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  <sheet name="2024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Определение размера социальной выплаты и доходов, необходимых для признания молодых семей имеющими достаточные доходы либо иные денежные средства для оплаты расчётной (средней) стоимости жилья в части, превышающей размер предоставляемой социальной выплаты</t>
  </si>
  <si>
    <t xml:space="preserve">в  2023 году</t>
  </si>
  <si>
    <t xml:space="preserve">Количественный состав семьи, чел.</t>
  </si>
  <si>
    <t xml:space="preserve">Норма общей площади жилого помещения на семью, кв. м</t>
  </si>
  <si>
    <t xml:space="preserve">Норматив стоимости 1 кв. м жилья по г.о.г Бор, руб.</t>
  </si>
  <si>
    <t xml:space="preserve">Нормативная (расчетная) стоимость жилья, руб.               (гр. 2 х гр. 3)</t>
  </si>
  <si>
    <t xml:space="preserve">Размер социальной выплаты, руб.</t>
  </si>
  <si>
    <t xml:space="preserve">Размер доходов, необходимых для определения уровня их достаточности, руб.                        (гр. 4 - гр. 5)</t>
  </si>
  <si>
    <t xml:space="preserve">2 (супруги)</t>
  </si>
  <si>
    <t xml:space="preserve">2 (родитель и 1 ребенок)</t>
  </si>
  <si>
    <t xml:space="preserve">в  2024 год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19.99"/>
    <col collapsed="false" customWidth="true" hidden="false" outlineLevel="0" max="3" min="3" style="1" width="18.7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1" width="16.7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</row>
    <row r="4" customFormat="false" ht="82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9.5" hidden="false" customHeight="true" outlineLevel="0" collapsed="false"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</row>
    <row r="6" customFormat="false" ht="24.75" hidden="false" customHeight="true" outlineLevel="0" collapsed="false">
      <c r="B6" s="4" t="s">
        <v>8</v>
      </c>
      <c r="C6" s="4" t="n">
        <v>42</v>
      </c>
      <c r="D6" s="5" t="n">
        <v>92923</v>
      </c>
      <c r="E6" s="5" t="n">
        <f aca="false">C6*D6</f>
        <v>3902766</v>
      </c>
      <c r="F6" s="6" t="n">
        <f aca="false">E6*0.3</f>
        <v>1170829.8</v>
      </c>
      <c r="G6" s="6" t="n">
        <f aca="false">E6-F6</f>
        <v>2731936.2</v>
      </c>
    </row>
    <row r="7" customFormat="false" ht="31.5" hidden="false" customHeight="false" outlineLevel="0" collapsed="false">
      <c r="B7" s="4" t="s">
        <v>9</v>
      </c>
      <c r="C7" s="4" t="n">
        <v>42</v>
      </c>
      <c r="D7" s="5" t="n">
        <v>92923</v>
      </c>
      <c r="E7" s="5" t="n">
        <f aca="false">C7*D7</f>
        <v>3902766</v>
      </c>
      <c r="F7" s="6" t="n">
        <f aca="false">E7*0.35</f>
        <v>1365968.1</v>
      </c>
      <c r="G7" s="6" t="n">
        <f aca="false">E7-F7</f>
        <v>2536797.9</v>
      </c>
    </row>
    <row r="8" customFormat="false" ht="25.5" hidden="false" customHeight="true" outlineLevel="0" collapsed="false">
      <c r="B8" s="4" t="n">
        <v>3</v>
      </c>
      <c r="C8" s="4" t="n">
        <f aca="false">18*B8</f>
        <v>54</v>
      </c>
      <c r="D8" s="5" t="n">
        <v>92923</v>
      </c>
      <c r="E8" s="5" t="n">
        <f aca="false">C8*D8</f>
        <v>5017842</v>
      </c>
      <c r="F8" s="6" t="n">
        <f aca="false">E8*0.35</f>
        <v>1756244.7</v>
      </c>
      <c r="G8" s="6" t="n">
        <f aca="false">E8-F8</f>
        <v>3261597.3</v>
      </c>
    </row>
    <row r="9" customFormat="false" ht="24" hidden="false" customHeight="true" outlineLevel="0" collapsed="false">
      <c r="B9" s="4" t="n">
        <v>4</v>
      </c>
      <c r="C9" s="4" t="n">
        <f aca="false">18*B9</f>
        <v>72</v>
      </c>
      <c r="D9" s="5" t="n">
        <v>92923</v>
      </c>
      <c r="E9" s="5" t="n">
        <f aca="false">C9*D9</f>
        <v>6690456</v>
      </c>
      <c r="F9" s="6" t="n">
        <f aca="false">E9*0.35</f>
        <v>2341659.6</v>
      </c>
      <c r="G9" s="6" t="n">
        <f aca="false">E9-F9</f>
        <v>4348796.4</v>
      </c>
    </row>
    <row r="10" customFormat="false" ht="27.75" hidden="false" customHeight="true" outlineLevel="0" collapsed="false">
      <c r="B10" s="4" t="n">
        <v>5</v>
      </c>
      <c r="C10" s="4" t="n">
        <f aca="false">18*B10</f>
        <v>90</v>
      </c>
      <c r="D10" s="5" t="n">
        <v>92923</v>
      </c>
      <c r="E10" s="5" t="n">
        <f aca="false">C10*D10</f>
        <v>8363070</v>
      </c>
      <c r="F10" s="6" t="n">
        <f aca="false">E10*0.35</f>
        <v>2927074.5</v>
      </c>
      <c r="G10" s="6" t="n">
        <f aca="false">E10-F10</f>
        <v>5435995.5</v>
      </c>
    </row>
    <row r="11" customFormat="false" ht="24.75" hidden="false" customHeight="true" outlineLevel="0" collapsed="false">
      <c r="B11" s="4" t="n">
        <v>6</v>
      </c>
      <c r="C11" s="4" t="n">
        <f aca="false">18*B11</f>
        <v>108</v>
      </c>
      <c r="D11" s="5" t="n">
        <v>92923</v>
      </c>
      <c r="E11" s="5" t="n">
        <f aca="false">C11*D11</f>
        <v>10035684</v>
      </c>
      <c r="F11" s="6" t="n">
        <f aca="false">E11*0.35</f>
        <v>3512489.4</v>
      </c>
      <c r="G11" s="6" t="n">
        <f aca="false">E11-F11</f>
        <v>6523194.6</v>
      </c>
    </row>
    <row r="12" customFormat="false" ht="24" hidden="false" customHeight="true" outlineLevel="0" collapsed="false">
      <c r="B12" s="4" t="n">
        <v>7</v>
      </c>
      <c r="C12" s="4" t="n">
        <f aca="false">18*B12</f>
        <v>126</v>
      </c>
      <c r="D12" s="5" t="n">
        <v>92923</v>
      </c>
      <c r="E12" s="5" t="n">
        <f aca="false">C12*D12</f>
        <v>11708298</v>
      </c>
      <c r="F12" s="6" t="n">
        <f aca="false">E12*0.35</f>
        <v>4097904.3</v>
      </c>
      <c r="G12" s="6" t="n">
        <f aca="false">E12-F12</f>
        <v>7610393.7</v>
      </c>
    </row>
    <row r="13" customFormat="false" ht="12.75" hidden="false" customHeight="false" outlineLevel="0" collapsed="false">
      <c r="D13" s="7"/>
      <c r="E13" s="7"/>
      <c r="F13" s="7"/>
      <c r="G13" s="7"/>
    </row>
  </sheetData>
  <mergeCells count="2">
    <mergeCell ref="B1:G1"/>
    <mergeCell ref="B2:G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19.99"/>
    <col collapsed="false" customWidth="true" hidden="false" outlineLevel="0" max="3" min="3" style="1" width="18.7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1" width="16.7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7.25" hidden="false" customHeight="true" outlineLevel="0" collapsed="false">
      <c r="B2" s="2" t="s">
        <v>10</v>
      </c>
      <c r="C2" s="2"/>
      <c r="D2" s="2"/>
      <c r="E2" s="2"/>
      <c r="F2" s="2"/>
      <c r="G2" s="2"/>
    </row>
    <row r="3" customFormat="false" ht="7.5" hidden="false" customHeight="true" outlineLevel="0" collapsed="false">
      <c r="B3" s="8"/>
      <c r="C3" s="8"/>
      <c r="D3" s="8"/>
      <c r="E3" s="8"/>
      <c r="F3" s="8"/>
      <c r="G3" s="8"/>
    </row>
    <row r="4" customFormat="false" ht="82.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9.5" hidden="false" customHeight="true" outlineLevel="0" collapsed="false">
      <c r="B5" s="3" t="n">
        <v>1</v>
      </c>
      <c r="C5" s="3" t="n">
        <v>2</v>
      </c>
      <c r="D5" s="3" t="n">
        <v>3</v>
      </c>
      <c r="E5" s="3" t="n">
        <v>4</v>
      </c>
      <c r="F5" s="3" t="n">
        <v>5</v>
      </c>
      <c r="G5" s="3" t="n">
        <v>6</v>
      </c>
    </row>
    <row r="6" customFormat="false" ht="24.75" hidden="false" customHeight="true" outlineLevel="0" collapsed="false">
      <c r="B6" s="4" t="s">
        <v>8</v>
      </c>
      <c r="C6" s="4" t="n">
        <v>42</v>
      </c>
      <c r="D6" s="5" t="n">
        <v>112843</v>
      </c>
      <c r="E6" s="5" t="n">
        <f aca="false">C6*D6</f>
        <v>4739406</v>
      </c>
      <c r="F6" s="6" t="n">
        <f aca="false">E6*0.3</f>
        <v>1421821.8</v>
      </c>
      <c r="G6" s="6" t="n">
        <f aca="false">E6-F6</f>
        <v>3317584.2</v>
      </c>
    </row>
    <row r="7" customFormat="false" ht="31.5" hidden="false" customHeight="false" outlineLevel="0" collapsed="false">
      <c r="B7" s="4" t="s">
        <v>9</v>
      </c>
      <c r="C7" s="4" t="n">
        <v>42</v>
      </c>
      <c r="D7" s="5" t="n">
        <v>112843</v>
      </c>
      <c r="E7" s="5" t="n">
        <f aca="false">C7*D7</f>
        <v>4739406</v>
      </c>
      <c r="F7" s="6" t="n">
        <f aca="false">E7*0.35</f>
        <v>1658792.1</v>
      </c>
      <c r="G7" s="6" t="n">
        <f aca="false">E7-F7</f>
        <v>3080613.9</v>
      </c>
    </row>
    <row r="8" customFormat="false" ht="25.5" hidden="false" customHeight="true" outlineLevel="0" collapsed="false">
      <c r="B8" s="4" t="n">
        <v>3</v>
      </c>
      <c r="C8" s="4" t="n">
        <f aca="false">18*B8</f>
        <v>54</v>
      </c>
      <c r="D8" s="5" t="n">
        <v>112843</v>
      </c>
      <c r="E8" s="5" t="n">
        <f aca="false">C8*D8</f>
        <v>6093522</v>
      </c>
      <c r="F8" s="6" t="n">
        <f aca="false">E8*0.35</f>
        <v>2132732.7</v>
      </c>
      <c r="G8" s="6" t="n">
        <f aca="false">E8-F8</f>
        <v>3960789.3</v>
      </c>
    </row>
    <row r="9" customFormat="false" ht="24" hidden="false" customHeight="true" outlineLevel="0" collapsed="false">
      <c r="B9" s="4" t="n">
        <v>4</v>
      </c>
      <c r="C9" s="4" t="n">
        <f aca="false">18*B9</f>
        <v>72</v>
      </c>
      <c r="D9" s="5" t="n">
        <v>112843</v>
      </c>
      <c r="E9" s="5" t="n">
        <f aca="false">C9*D9</f>
        <v>8124696</v>
      </c>
      <c r="F9" s="6" t="n">
        <f aca="false">E9*0.35</f>
        <v>2843643.6</v>
      </c>
      <c r="G9" s="6" t="n">
        <f aca="false">E9-F9</f>
        <v>5281052.4</v>
      </c>
    </row>
    <row r="10" customFormat="false" ht="27.75" hidden="false" customHeight="true" outlineLevel="0" collapsed="false">
      <c r="B10" s="4" t="n">
        <v>5</v>
      </c>
      <c r="C10" s="4" t="n">
        <f aca="false">18*B10</f>
        <v>90</v>
      </c>
      <c r="D10" s="5" t="n">
        <v>112843</v>
      </c>
      <c r="E10" s="5" t="n">
        <f aca="false">C10*D10</f>
        <v>10155870</v>
      </c>
      <c r="F10" s="6" t="n">
        <f aca="false">E10*0.35</f>
        <v>3554554.5</v>
      </c>
      <c r="G10" s="6" t="n">
        <f aca="false">E10-F10</f>
        <v>6601315.5</v>
      </c>
    </row>
    <row r="11" customFormat="false" ht="24.75" hidden="false" customHeight="true" outlineLevel="0" collapsed="false">
      <c r="B11" s="4" t="n">
        <v>6</v>
      </c>
      <c r="C11" s="4" t="n">
        <f aca="false">18*B11</f>
        <v>108</v>
      </c>
      <c r="D11" s="5" t="n">
        <v>112843</v>
      </c>
      <c r="E11" s="5" t="n">
        <f aca="false">C11*D11</f>
        <v>12187044</v>
      </c>
      <c r="F11" s="6" t="n">
        <f aca="false">E11*0.35</f>
        <v>4265465.4</v>
      </c>
      <c r="G11" s="6" t="n">
        <f aca="false">E11-F11</f>
        <v>7921578.6</v>
      </c>
    </row>
    <row r="12" customFormat="false" ht="24" hidden="false" customHeight="true" outlineLevel="0" collapsed="false">
      <c r="B12" s="4" t="n">
        <v>7</v>
      </c>
      <c r="C12" s="4" t="n">
        <f aca="false">18*B12</f>
        <v>126</v>
      </c>
      <c r="D12" s="5" t="n">
        <v>112843</v>
      </c>
      <c r="E12" s="5" t="n">
        <f aca="false">C12*D12</f>
        <v>14218218</v>
      </c>
      <c r="F12" s="6" t="n">
        <f aca="false">E12*0.35</f>
        <v>4976376.3</v>
      </c>
      <c r="G12" s="6" t="n">
        <f aca="false">E12-F12</f>
        <v>9241841.7</v>
      </c>
    </row>
    <row r="13" customFormat="false" ht="12.75" hidden="false" customHeight="false" outlineLevel="0" collapsed="false">
      <c r="D13" s="7"/>
      <c r="E13" s="7"/>
      <c r="F13" s="7"/>
      <c r="G13" s="7"/>
    </row>
  </sheetData>
  <mergeCells count="2">
    <mergeCell ref="B1:G1"/>
    <mergeCell ref="B2:G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ourj3</cp:lastModifiedBy>
  <cp:lastPrinted>2022-05-06T12:15:23Z</cp:lastPrinted>
  <dcterms:modified xsi:type="dcterms:W3CDTF">2023-06-21T11:14:11Z</dcterms:modified>
  <cp:revision>0</cp:revision>
  <dc:subject/>
  <dc:title/>
</cp:coreProperties>
</file>