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O$954</definedName>
    <definedName function="false" hidden="false" localSheetId="0" name="_xlnm.Print_Titles" vbProcedure="false">'приложение 2'!$3:$4</definedName>
    <definedName function="false" hidden="false" localSheetId="0" name="Z_145FFF00_40EB_11DC_98F3_0050BABEE38C__wvu_PrintArea" vbProcedure="false">'приложение 2'!$A$3:$M$4</definedName>
    <definedName function="false" hidden="false" localSheetId="0" name="Z_145FFF00_40EB_11DC_98F3_0050BABEE38C__wvu_PrintTitles" vbProcedure="false">'приложение 2'!$3:$4</definedName>
    <definedName function="false" hidden="false" localSheetId="0" name="Z_B7926443_CE64_488A_A160_AF8D728AAC1A__wvu_PrintArea" vbProcedure="false">'приложение 2'!$A$3:$M$4</definedName>
    <definedName function="false" hidden="false" localSheetId="0" name="Z_B7926443_CE64_488A_A160_AF8D728AAC1A__wvu_PrintTitles" vbProcedure="false">'приложение 2'!$3:$4</definedName>
    <definedName function="false" hidden="false" localSheetId="0" name="Z_C046EB97_7604_4144_85DD_726CB8EC202B__wvu_PrintArea" vbProcedure="false">'приложение 2'!$A$3:$M$4</definedName>
    <definedName function="false" hidden="false" localSheetId="0" name="Z_C046EB97_7604_4144_85DD_726CB8EC202B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44">
  <si>
    <t xml:space="preserve">Утвержден постановлением администрации городского округа город Бор Нижегородской области               от 31.08.2022 № 4403             </t>
  </si>
  <si>
    <t xml:space="preserve">Инвестиционный план городского округа город Бор Нижегородской области на 2019-2025 годы</t>
  </si>
  <si>
    <t xml:space="preserve">№ п/п</t>
  </si>
  <si>
    <t xml:space="preserve">Наименование проекта</t>
  </si>
  <si>
    <t xml:space="preserve">Наименование населённого пункта, где будет реализован проект</t>
  </si>
  <si>
    <t xml:space="preserve">Источник финансирования (Правительство Нижегородской области/администрация ОМСУ/инвестор)</t>
  </si>
  <si>
    <t xml:space="preserve">Ответственный исполнитель, в т.ч. наименование ГП,
в рамках которой осуществляется финансирование</t>
  </si>
  <si>
    <t xml:space="preserve">Вид экономической деятельности (подраздел ОКВЭД)</t>
  </si>
  <si>
    <t xml:space="preserve">Сроки реализации (период вложения инвестиций)</t>
  </si>
  <si>
    <t xml:space="preserve">Период</t>
  </si>
  <si>
    <t xml:space="preserve">Объем инвестиций/финансирования, 
млн. руб.</t>
  </si>
  <si>
    <t xml:space="preserve">Ожидаемые результаты от реализации проектов/мероприятий</t>
  </si>
  <si>
    <t xml:space="preserve">Всего, 
в т.ч.</t>
  </si>
  <si>
    <t xml:space="preserve">Областной 
бюджет</t>
  </si>
  <si>
    <t xml:space="preserve">Местный 
бюджет</t>
  </si>
  <si>
    <t xml:space="preserve">Прочие источники</t>
  </si>
  <si>
    <t xml:space="preserve">Объем отгруженной продукции, 
млн. руб.</t>
  </si>
  <si>
    <t xml:space="preserve">Новые рабочие места, чел.</t>
  </si>
  <si>
    <t xml:space="preserve">Предполагаемый уровень среднемесячной заработной платы работников предприятия, руб. (оценка)</t>
  </si>
  <si>
    <t xml:space="preserve">РАЗДЕЛ А "СЕЛЬСКОЕ, ЛЕСНОЕ ХОЗЯЙСТВО, ОХОТА, РЫБОЛОВСТВО И РЫБОВОДСТВО"</t>
  </si>
  <si>
    <t xml:space="preserve">1</t>
  </si>
  <si>
    <t xml:space="preserve">Тепличный комплекс "Нижегородский" по выращиванию овощной продукции </t>
  </si>
  <si>
    <t xml:space="preserve"> г.Бор, д.Ивонькино Краснослободский с/с</t>
  </si>
  <si>
    <t xml:space="preserve">ООО УК "Технологии тепличного роста" </t>
  </si>
  <si>
    <t xml:space="preserve">ТК "Нижегородский"</t>
  </si>
  <si>
    <t xml:space="preserve">01.13.12  Выращивание овощей защищенного грунта</t>
  </si>
  <si>
    <t xml:space="preserve">2019-2021</t>
  </si>
  <si>
    <t xml:space="preserve">всего</t>
  </si>
  <si>
    <t xml:space="preserve">Поэтапное увеличение посевных площадей и расширение ассортимента выращиваемых овощных культур открытого грунта </t>
  </si>
  <si>
    <t xml:space="preserve">г. Бор, с. Останкино, Останкинский с/с</t>
  </si>
  <si>
    <t xml:space="preserve">ООО «Цветочный мастер»</t>
  </si>
  <si>
    <t xml:space="preserve">01.13.11  Выращивание овощей открытого грунта</t>
  </si>
  <si>
    <t xml:space="preserve">2022-2023</t>
  </si>
  <si>
    <t xml:space="preserve">2</t>
  </si>
  <si>
    <t xml:space="preserve">Полувольное содержание оленей для получения мяса и пантов. Проектная мощность - 1000 голов</t>
  </si>
  <si>
    <t xml:space="preserve">г.Бор, Ивановское, Ямновский с/с</t>
  </si>
  <si>
    <t xml:space="preserve">ИП ГКФХ Плеханова Е.В</t>
  </si>
  <si>
    <t xml:space="preserve">ИП ГКФХ Плеханова Е.В./глава КФХ Плеханова Екатерина Всеволодовна</t>
  </si>
  <si>
    <t xml:space="preserve"> 01.42 Разведение прочих пород крупного рогатого скота и буйволов, производство спермы</t>
  </si>
  <si>
    <t xml:space="preserve">2020-2024</t>
  </si>
  <si>
    <t xml:space="preserve">Освоение посевных площадей для выращивания овощных культур (салаты Романо, Айсберг)</t>
  </si>
  <si>
    <t xml:space="preserve">ООО "Родина"</t>
  </si>
  <si>
    <t xml:space="preserve">01.13 Выращивание овощей, бахчевых, корнеплодных и клубнеплодных культур, грибов и трюфелей</t>
  </si>
  <si>
    <t xml:space="preserve">Итого по РАЗДЕЛУ А "СЕЛЬСКОЕ, ЛЕСНОЕ ХОЗЯЙСТВО, ОХОТА, РЫБОЛОВСТВО И РЫБОВОДСТВО"</t>
  </si>
  <si>
    <t xml:space="preserve">РАЗДЕЛ В "ДОБЫЧА ПОЛЕЗНЫХ ИСКОПАЕМЫХ"</t>
  </si>
  <si>
    <t xml:space="preserve">5</t>
  </si>
  <si>
    <t xml:space="preserve">Создание производства по добыче и
переработке торфа</t>
  </si>
  <si>
    <t xml:space="preserve">г.Бор, п.Керженец, Краснослободский с/с</t>
  </si>
  <si>
    <t xml:space="preserve"> ООО "Борресурсы" </t>
  </si>
  <si>
    <t xml:space="preserve">08.92.1 Добыча торфа</t>
  </si>
  <si>
    <t xml:space="preserve">2019-2022</t>
  </si>
  <si>
    <t xml:space="preserve">Итого по РАЗДЕЛУ В  "ДОБЫЧА ПОЛЕЗНЫХ ИСКОПАЕМЫХ"</t>
  </si>
  <si>
    <t xml:space="preserve">РАЗДЕЛ С "ОБРАБАТЫВАЮЩАЯ ПРОМЫШЛЕННОСТЬ. ПРОИЗВОДСТВО"</t>
  </si>
  <si>
    <t xml:space="preserve">6</t>
  </si>
  <si>
    <t xml:space="preserve">Строительство производства систем для переливания крови</t>
  </si>
  <si>
    <t xml:space="preserve">г Бор</t>
  </si>
  <si>
    <t xml:space="preserve">ООО "Снабполимермедицина"</t>
  </si>
  <si>
    <t xml:space="preserve">21.20.2 Производство материалов, применяемых в медицинских целях</t>
  </si>
  <si>
    <t xml:space="preserve">2023-2025</t>
  </si>
  <si>
    <t xml:space="preserve">7</t>
  </si>
  <si>
    <t xml:space="preserve">Комплекс по производству прессованных профилей из алюминиевых сплавов </t>
  </si>
  <si>
    <t xml:space="preserve">г.Бор,южная часть промышленного района Ситники-1</t>
  </si>
  <si>
    <t xml:space="preserve">ООО "Завод Формпласт"</t>
  </si>
  <si>
    <t xml:space="preserve">32.99.9 Производство прочих изделий, не включенных в другие группировки</t>
  </si>
  <si>
    <t xml:space="preserve">8</t>
  </si>
  <si>
    <t xml:space="preserve">Производственный комплекс с бетонно-растворным узлом и складом</t>
  </si>
  <si>
    <t xml:space="preserve">г.Бор, промышленный район Ситники-1</t>
  </si>
  <si>
    <t xml:space="preserve">ООО "Неклюдовский бетонный завод"</t>
  </si>
  <si>
    <t xml:space="preserve">23.63  Производство товарного бетона</t>
  </si>
  <si>
    <t xml:space="preserve">2022-2025</t>
  </si>
  <si>
    <t xml:space="preserve">9</t>
  </si>
  <si>
    <t xml:space="preserve">Строительство завода по производству электротехнических изделий промышленного и
потребительского назначения</t>
  </si>
  <si>
    <t xml:space="preserve">ООО НПО "СКИД"</t>
  </si>
  <si>
    <t xml:space="preserve">27.90  Производство прочего электрического оборудования</t>
  </si>
  <si>
    <t xml:space="preserve">10</t>
  </si>
  <si>
    <t xml:space="preserve">Комплекс по производству сценического оборудования </t>
  </si>
  <si>
    <t xml:space="preserve">ООО "Звук и Свет"</t>
  </si>
  <si>
    <t xml:space="preserve">27.90 Производство прочего электрического оборудования</t>
  </si>
  <si>
    <t xml:space="preserve">11</t>
  </si>
  <si>
    <t xml:space="preserve">Завод "Гласс технолоджи" по производству стекла с толщинами от 1,6 мм с повышенной светопропускаемостью</t>
  </si>
  <si>
    <t xml:space="preserve">ООО "Гласс Технолоджи"</t>
  </si>
  <si>
    <t xml:space="preserve">23.1 Производство стекла и изделий из стекла</t>
  </si>
  <si>
    <t xml:space="preserve">12</t>
  </si>
  <si>
    <t xml:space="preserve">Производство современных крепежных композитных изделий для сельскохозяйственных культур в тепличной отрасли.</t>
  </si>
  <si>
    <t xml:space="preserve">г.Бор</t>
  </si>
  <si>
    <t xml:space="preserve">ООО НПП "Кориум"</t>
  </si>
  <si>
    <t xml:space="preserve">ООО "Пазл Пласт"</t>
  </si>
  <si>
    <t xml:space="preserve">22.29 Производство прочих пластмассовых изделий</t>
  </si>
  <si>
    <t xml:space="preserve">2020, 2022-2023</t>
  </si>
  <si>
    <t xml:space="preserve">13</t>
  </si>
  <si>
    <t xml:space="preserve">Строительство Производственного комплекса металлоштампа hatka</t>
  </si>
  <si>
    <t xml:space="preserve">г.Бор, п.Неклюдово, квартал Дружба</t>
  </si>
  <si>
    <t xml:space="preserve">ООО "Трансметалл"</t>
  </si>
  <si>
    <t xml:space="preserve">25.1  Производство строительных металлических конструкций и изделий</t>
  </si>
  <si>
    <t xml:space="preserve">14</t>
  </si>
  <si>
    <t xml:space="preserve">Центр пищевых продуктов</t>
  </si>
  <si>
    <t xml:space="preserve">ИП Микешин Д.И.</t>
  </si>
  <si>
    <t xml:space="preserve">10 Производство пищевых продуктов</t>
  </si>
  <si>
    <t xml:space="preserve">2022-2024</t>
  </si>
  <si>
    <t xml:space="preserve">15</t>
  </si>
  <si>
    <t xml:space="preserve">Строительство цеха по производству автомобильного стекла и стекла для спецтехники</t>
  </si>
  <si>
    <t xml:space="preserve">г.Бор, д.Владимирово</t>
  </si>
  <si>
    <t xml:space="preserve">ООО "ВЕТРИ"</t>
  </si>
  <si>
    <t xml:space="preserve">22.12 Формирование и обработка листового стекла</t>
  </si>
  <si>
    <t xml:space="preserve">16</t>
  </si>
  <si>
    <t xml:space="preserve">Реконструкция линии по производству полированного стекла (ЛПС-1) </t>
  </si>
  <si>
    <t xml:space="preserve">ОАО "Эй Джи Си Борский стекольный завод"</t>
  </si>
  <si>
    <t xml:space="preserve">17</t>
  </si>
  <si>
    <t xml:space="preserve">Реконструкция убойного цеха (пуск воздушно - капельного охлаждения) </t>
  </si>
  <si>
    <t xml:space="preserve">АО «Линдовская птицефабрика – племенной завод»</t>
  </si>
  <si>
    <t xml:space="preserve">18</t>
  </si>
  <si>
    <t xml:space="preserve">Строительство второго цеха по производству мяса цыплят-бройлеров с посадкой 76 тыс. голов (4-х уровневое клеточное оборудование компании «Биг Дачмен») </t>
  </si>
  <si>
    <t xml:space="preserve">19</t>
  </si>
  <si>
    <t xml:space="preserve">Строительство производственного цеха по производству сыров и молочных продуктов</t>
  </si>
  <si>
    <t xml:space="preserve">ООО «Борская Ферма»</t>
  </si>
  <si>
    <t xml:space="preserve">20</t>
  </si>
  <si>
    <t xml:space="preserve">Инвестиционные вложения в текущую деятельность предприятия</t>
  </si>
  <si>
    <t xml:space="preserve">ООО "Метмаш"</t>
  </si>
  <si>
    <t xml:space="preserve">24 Производство металлургическое</t>
  </si>
  <si>
    <t xml:space="preserve">21</t>
  </si>
  <si>
    <t xml:space="preserve">ООО "Тросифоль"</t>
  </si>
  <si>
    <t xml:space="preserve">22.29.2  Производство прочих изделий из пластмасс, не включенных в другие группировки, кроме устройств пломбировочных из пластика</t>
  </si>
  <si>
    <t xml:space="preserve">22</t>
  </si>
  <si>
    <t xml:space="preserve">ООО "Борский завод торгового оборудования"</t>
  </si>
  <si>
    <t xml:space="preserve">25.99: Производство прочих готовых металлических изделий, не включенных в другие группировки.</t>
  </si>
  <si>
    <t xml:space="preserve">23</t>
  </si>
  <si>
    <t xml:space="preserve">ООО "Посуда"</t>
  </si>
  <si>
    <t xml:space="preserve">23.13 Производство полых стеклянных изделий</t>
  </si>
  <si>
    <t xml:space="preserve">24</t>
  </si>
  <si>
    <t xml:space="preserve">АО "Борский трубный завод"</t>
  </si>
  <si>
    <t xml:space="preserve">24.20 Производство стальных труб, полых профилей и фитингов</t>
  </si>
  <si>
    <t xml:space="preserve">Итого по РАЗДЕЛУ С  "ОБРАБАТЫВАЮЩИЕ ПРОИЗВОДСТВА"</t>
  </si>
  <si>
    <t xml:space="preserve"> РАЗДЕЛ D "ОБЕСПЕЧЕНИЕ ЭЛЕКТРИЧЕСКОЙ ЭНЕРГИЕЙ, ГАЗОМ, ПАРОМ; КОНДИЦИОНИРОВАНИЕ ВОЗДУХА"</t>
  </si>
  <si>
    <t xml:space="preserve">25</t>
  </si>
  <si>
    <t xml:space="preserve">Распределительный газопровод высокого и низкого давлений</t>
  </si>
  <si>
    <t xml:space="preserve">г. Бор, д.Побегайки и д.Княжево (уч. 301-334)</t>
  </si>
  <si>
    <t xml:space="preserve">Правительство Нижегородской области, 
Нижегородской области, Администрация городского округа город Бор</t>
  </si>
  <si>
    <t xml:space="preserve">Министерство энергетики и жилищно-коммунального хозяйства, 
Нижегородской области, Администрация городского округа город Бор, ГП "Энергоэффективность и развитие энергетики Нижегородской области"</t>
  </si>
  <si>
    <t xml:space="preserve">35.3 Производство, передача и распределение пара и горячей воды; кондиционирование воздуха</t>
  </si>
  <si>
    <t xml:space="preserve">2019-2020</t>
  </si>
  <si>
    <t xml:space="preserve">26</t>
  </si>
  <si>
    <t xml:space="preserve">г.Бор, д. Дубенки и д. М.Уткино </t>
  </si>
  <si>
    <t xml:space="preserve">27</t>
  </si>
  <si>
    <t xml:space="preserve">Распределительный газопровод высокого и низкого давления и газопроводы-вводы к жилым домам д. Плотинка, Ямновского с/с, г.о.г. Бор, Нижегородской области (2 этап строительства)</t>
  </si>
  <si>
    <t xml:space="preserve">г. Бор, д. Плотинка Ямновского с/с</t>
  </si>
  <si>
    <t xml:space="preserve">Правительство Нижегородской области, Администрация городского округа город Бор</t>
  </si>
  <si>
    <t xml:space="preserve">Министерство сельского хозяйства и продовольственных ресурсов Нижегородской области, Администрация городского округа город Бор, Частные инвестиции, ГП "Развитие агропромышленного комплекса"</t>
  </si>
  <si>
    <t xml:space="preserve">28</t>
  </si>
  <si>
    <t xml:space="preserve">Распределительный газопровод низкого давления и газопроводы-вводы к жилым домам с. Ивановское, Ямновского с/с, г.о.г. Бор, Нижегородской области</t>
  </si>
  <si>
    <t xml:space="preserve">г. Бор, с.Ивановское Ямновского с/с </t>
  </si>
  <si>
    <t xml:space="preserve">29</t>
  </si>
  <si>
    <t xml:space="preserve">Мероприятия по газоснабжению населенных пунктов</t>
  </si>
  <si>
    <t xml:space="preserve">30</t>
  </si>
  <si>
    <t xml:space="preserve">Реконструкция объекта газоснабжения "Сооружения (газопровод), Протяженность:357202,73 п.м., инвентарный номер:90334. Адрес объекта:Нижегородская область, город Бор.(Реконструкция дюкерного перехода через р.Волга, подход к дюкерному переходу со стороны г.Бор, код стройки 24200-15-6)"</t>
  </si>
  <si>
    <t xml:space="preserve"> г.Бор, от точки врезки, находящейся в 60 м от д.2 к.1 по ул. Маяковского, до точки выхода трубопровода в рабочий котлован, находящийся на левом берегу р.Волга, в 200 м от дома по адресу Прибрежный район, д.4 </t>
  </si>
  <si>
    <t xml:space="preserve">АО "Газпром газораспределение"</t>
  </si>
  <si>
    <t xml:space="preserve">31</t>
  </si>
  <si>
    <t xml:space="preserve">Строительство КЛ 110 кВ от ПС 220кВ Борская до ПС ГПП 110/10 кВ ОАО "Эй Джи Си БСЗ и определение объема строительства ПС ГПП 110/10</t>
  </si>
  <si>
    <t xml:space="preserve">г.Бор, юго-западнее д.Костино</t>
  </si>
  <si>
    <t xml:space="preserve">ООО "Эй Джи Си борский стекольный завод"</t>
  </si>
  <si>
    <t xml:space="preserve">35.1 Производство, передача и распределение электроэнергии</t>
  </si>
  <si>
    <t xml:space="preserve">32</t>
  </si>
  <si>
    <t xml:space="preserve">Реконструкция объекта "Замена участка МН Сургут-Полоцк, ДУ 1000 ПП р.Волга 2050-2054км </t>
  </si>
  <si>
    <t xml:space="preserve">Борский р-н, начало участка в 220 юго-восточнее от д. 165 по ул.Советская, п. Память Парижской Коммуны, и конец участка 1600м от дома 66 по ул.Горького, п. Память Парижской коммуны</t>
  </si>
  <si>
    <t xml:space="preserve">АО "Транснефть- Верхняя Волга"</t>
  </si>
  <si>
    <t xml:space="preserve">Итого по РАЗДЕЛУ D "ОБЕСПЕЧЕНИЕ ЭЛЕКТРИЧЕСКОЙ ЭНЕРГИЕЙ, ГАЗОМ, ПАРОМ; КОНДИЦИОНИРОВАНИЕ ВОЗДУХА"</t>
  </si>
  <si>
    <t xml:space="preserve"> РАЗДЕЛ E  "ВОДОСНАБЖЕНИЕ; ВОДООТВЕДЕНИЕ, ОРГАНИЗАЦИЯ СБОРА И УТИЛИЗАЦИИ ОТХОДОВ, ДЕЯТЕЛЬНОСТЬ ПО ЛИКВИДАЦИИ ЗАГРЯЗНЕНИЙ"</t>
  </si>
  <si>
    <t xml:space="preserve">Канализационные очистные сооружения производительностью 400 куб.м/сут. </t>
  </si>
  <si>
    <t xml:space="preserve">г. Бор, п.Чистое Борское, Редькинский с/с</t>
  </si>
  <si>
    <t xml:space="preserve">Правительство Нижегородской области, Администрация городского округа г. Бор</t>
  </si>
  <si>
    <t xml:space="preserve">Министерство энергетики и жилищно-коммунального хозяйства, 
Нижегородской области, Администрация городского округа г. Бор, ГП "Обеспечение населения качественными услугами в сфере ЖКХ"</t>
  </si>
  <si>
    <t xml:space="preserve">36.0 Забор, очистка и распределение воды   </t>
  </si>
  <si>
    <t xml:space="preserve">Канализационные очистные сооружения производительностью 150 куб.м/сут.</t>
  </si>
  <si>
    <t xml:space="preserve">г.Бор, п.Большеорловское Останкинского с/с</t>
  </si>
  <si>
    <t xml:space="preserve">Министерство энергетики и жилищно-коммунального хозяйства
Нижегородской области, Администрация городского округа г. Бор, ГП "Адресная инвестиционная программа Нижегородской области"</t>
  </si>
  <si>
    <t xml:space="preserve"> 36.0 Забор, очистка и распределение воды   </t>
  </si>
  <si>
    <t xml:space="preserve">2020-2023</t>
  </si>
  <si>
    <t xml:space="preserve">Наружные сети канализации в п.Октябрьский г.Бор</t>
  </si>
  <si>
    <t xml:space="preserve">г.Бор, п.Октябрьский</t>
  </si>
  <si>
    <t xml:space="preserve">Строительство объекта "Станция водоочистки в с. Ямново Борского района Нижегородской области (без внешнего электроснабжения)"
</t>
  </si>
  <si>
    <t xml:space="preserve">г.Бор, с.Ямново, Ямновский с/с</t>
  </si>
  <si>
    <t xml:space="preserve">36.0 Забор, очистка и распределение воды     </t>
  </si>
  <si>
    <t xml:space="preserve">2020, 2022</t>
  </si>
  <si>
    <t xml:space="preserve">Реконструкция  канализационных очистных сооружений производительностью 300 м3/сут. в д. Красная Слобода Борского района Нижегородской области</t>
  </si>
  <si>
    <t xml:space="preserve"> г. Бор, д.Красная Слобода, Краснослободский с/с</t>
  </si>
  <si>
    <t xml:space="preserve">Министерство энергетики и жилищно-коммунального хозяйства
Нижегородской области, Администрация городского округа город Бор, ГП "Комплексное развитие сельских территорий"</t>
  </si>
  <si>
    <t xml:space="preserve">Итого по РАЗДЕЛУ E  "ВОДОСНАБЖЕНИЕ; ВОДООТВЕДЕНИЕ, ОРГАНИЗАЦИЯ СБОРА И УТИЛИЗАЦИИ ОТХОДОВ, ДЕЯТЕЛЬНОСТЬ ПО ЛИКВИДАЦИИ ЗАГРЯЗНЕНИЙ"</t>
  </si>
  <si>
    <t xml:space="preserve"> РАЗДЕЛ F  "СТРОИТЕЛЬСТВО"</t>
  </si>
  <si>
    <t xml:space="preserve">38</t>
  </si>
  <si>
    <t xml:space="preserve">Многоквартирный жилой дом</t>
  </si>
  <si>
    <t xml:space="preserve">АО "Сергиевская Слобода"</t>
  </si>
  <si>
    <t xml:space="preserve">41 Строительство зданий</t>
  </si>
  <si>
    <t xml:space="preserve">39</t>
  </si>
  <si>
    <t xml:space="preserve">Жипая застройка в г. Бор Нижегородской области по ул. Луначарского</t>
  </si>
  <si>
    <t xml:space="preserve">г.Бор, ул.Луначарского</t>
  </si>
  <si>
    <t xml:space="preserve">ООО НПФ "Холдинг НН"</t>
  </si>
  <si>
    <t xml:space="preserve">40</t>
  </si>
  <si>
    <t xml:space="preserve">Строительство многоквартирного жилого дома</t>
  </si>
  <si>
    <t xml:space="preserve"> г.Бор, м/к Прибрежный</t>
  </si>
  <si>
    <t xml:space="preserve">ООО "Стеклоавтоматик строй"</t>
  </si>
  <si>
    <t xml:space="preserve">41</t>
  </si>
  <si>
    <t xml:space="preserve">Реконструкция участка автомобильной дороги (22 ОП МЗ 22Н-0708) Толоконцево - Могильцы с мостом через р. Линда на км 5+351 в городе областного значения Бор Нижегородской области</t>
  </si>
  <si>
    <t xml:space="preserve">Правительство Нижегородской области, ГКУ НО «Главное управление автомобильных дорог»</t>
  </si>
  <si>
    <t xml:space="preserve">Министерство транспорта и автомобильных дорог
Нижегородской области / Администрация городского округа г. Бор, ГП "Развитие транспортной
системы нижегородской области"</t>
  </si>
  <si>
    <t xml:space="preserve">84.11  Деятельность органов государственного управления и местного самоуправления по вопросам общего характера</t>
  </si>
  <si>
    <t xml:space="preserve">2021-2023</t>
  </si>
  <si>
    <t xml:space="preserve">42</t>
  </si>
  <si>
    <t xml:space="preserve">Реконструкция участка автомобильной дороги (22 ОП МЗ 22Н-0728) Долгово - Память Парижской Коммуны на км 0+000 - км 9+022 в городе областного значения Бор Нижегородской области</t>
  </si>
  <si>
    <t xml:space="preserve">2021-2022, 2024</t>
  </si>
  <si>
    <t xml:space="preserve">43</t>
  </si>
  <si>
    <t xml:space="preserve">Реконструкция участка автомобильной дороги (22 ОП МЗ 22Н-0736) Линда - Остреево с искусственным сооружением на км 2+430 в городе областного значения Бор в Нижегородской области</t>
  </si>
  <si>
    <t xml:space="preserve">44</t>
  </si>
  <si>
    <t xml:space="preserve">Строительство автодороги с развязкой и парковочной зоной </t>
  </si>
  <si>
    <t xml:space="preserve">г.Бор </t>
  </si>
  <si>
    <t xml:space="preserve">Министерство транспорта и автомобильных дорог
Нижегородской области / Адресная тнвестиционная программа Нижегородской области</t>
  </si>
  <si>
    <t xml:space="preserve">93.29 Деятельность зрелищно-развлекательная прочая</t>
  </si>
  <si>
    <t xml:space="preserve">2020-2021</t>
  </si>
  <si>
    <t xml:space="preserve">45</t>
  </si>
  <si>
    <t xml:space="preserve">Строительство пешеходного моста
</t>
  </si>
  <si>
    <t xml:space="preserve">Министерство транспорта и автомобильных дорог
Нижегородской области / Администрация городского округа г. Бор, ГП "Развитие транспортной
системы нижегородской области"
</t>
  </si>
  <si>
    <t xml:space="preserve">2021-2022</t>
  </si>
  <si>
    <t xml:space="preserve">Итого по РАЗДЕЛУ  F  "СТРОИТЕЛЬСТВО"</t>
  </si>
  <si>
    <t xml:space="preserve">РАЗДЕЛ G "ТОРГОВЛЯ ОПТОВАЯ И РОЗНИЧНАЯ; РЕМОНТ АВТОТРАНСПОРТНЫХ СРЕДСТВ И МОТОЦИКЛОВ"</t>
  </si>
  <si>
    <t xml:space="preserve">46</t>
  </si>
  <si>
    <t xml:space="preserve">Строительство административного здания с продовольственным магазином</t>
  </si>
  <si>
    <t xml:space="preserve">ООО "Землеугодие"</t>
  </si>
  <si>
    <t xml:space="preserve">52.10  Деятельность по складированию и хранению</t>
  </si>
  <si>
    <t xml:space="preserve">Итого по РАЗДЕЛУ G  "ТОРГОВЛЯ ОПТОВАЯ И РОЗНИЧНАЯ; РЕМОНТ АВТОТРАНСПОРТНЫХ СРЕДСТВ И МОТОЦИКЛОВ"</t>
  </si>
  <si>
    <t xml:space="preserve">РАЗДЕЛ H "ТРАНСПОРТИРОВКА И ХРАНЕНИЕ"</t>
  </si>
  <si>
    <t xml:space="preserve">47</t>
  </si>
  <si>
    <t xml:space="preserve">Строительство склада для хранения материалов и оборудования для производства стекла</t>
  </si>
  <si>
    <t xml:space="preserve">ООО "ОСС-Кант"</t>
  </si>
  <si>
    <t xml:space="preserve">48</t>
  </si>
  <si>
    <t xml:space="preserve">Строительство складского комплекса для хранения готовой продукции </t>
  </si>
  <si>
    <t xml:space="preserve">ООО "Русбутираль"</t>
  </si>
  <si>
    <t xml:space="preserve">49</t>
  </si>
  <si>
    <t xml:space="preserve">Реконструкция картофелехранилища с системой автоматического поддержания микроклимата </t>
  </si>
  <si>
    <t xml:space="preserve">ООО «Племсовхоз «Линдовский»</t>
  </si>
  <si>
    <t xml:space="preserve">Итого по РАЗДЕЛУ H "ТРАНСПОРТИРОВКА И ХРАНЕНИЕ"</t>
  </si>
  <si>
    <t xml:space="preserve">РАЗДЕЛ N
ДЕЯТЕЛЬНОСТЬ АДМИНИСТРАТИВНАЯ И СОПУТСТВУЮЩИЕ ДОПОЛНИТЕЛЬНЫЕ УСЛУГИ</t>
  </si>
  <si>
    <t xml:space="preserve">50</t>
  </si>
  <si>
    <t xml:space="preserve">Ремонт дороги по адресу: ул.Клубная (к домам №2, №3) п.Неклюдово г.Бор Нижегородской обл.</t>
  </si>
  <si>
    <t xml:space="preserve">г.Бор,  п.Неклюдово</t>
  </si>
  <si>
    <t xml:space="preserve">Министерство внутренней региональной и муниципальной политики Нижегородской области
 / Администрация городского округа г. Бор, Губернаторский проект инициативного бюджетировоания «Вам решать!»</t>
  </si>
  <si>
    <t xml:space="preserve"> 84.11  Деятельность органов государственного управления и местного самоуправления по вопросам общего характера</t>
  </si>
  <si>
    <t xml:space="preserve">51</t>
  </si>
  <si>
    <t xml:space="preserve">Укладка брусчатки на сквере Победы в с.Кантаурово ул.Совхозная городского округа г.Бор</t>
  </si>
  <si>
    <t xml:space="preserve">г.Бор,  с.Кантаурово, Кантауровский с/с</t>
  </si>
  <si>
    <t xml:space="preserve">52</t>
  </si>
  <si>
    <t xml:space="preserve">Ремонт участка автомобильной дороги д.Ивонькино (от д.1 до д.68) Краснослободского сельсовета городского округа город Бор </t>
  </si>
  <si>
    <t xml:space="preserve">г.Бор,  д.Ивонькино, Краснослободской с/с</t>
  </si>
  <si>
    <t xml:space="preserve">53</t>
  </si>
  <si>
    <t xml:space="preserve">Ремонт асфальтобетонного покрытия автодороги на ул.Комсомольская, с.Линда, г.Бор, Нижегородской области</t>
  </si>
  <si>
    <t xml:space="preserve">г.Бор, с. Линда, Линдовский с/с</t>
  </si>
  <si>
    <t xml:space="preserve">54</t>
  </si>
  <si>
    <t xml:space="preserve">Монтаж  детской площадки с резиновым покрытием в п.Память Парижской Коммуны Нижегородской области по ул.Ленина, д.7</t>
  </si>
  <si>
    <t xml:space="preserve">г.Бор, п.Память Парижской Коммуны, ППК с/с</t>
  </si>
  <si>
    <t xml:space="preserve">55</t>
  </si>
  <si>
    <t xml:space="preserve">Ликвидация пучинообразования на автомобильной дороге по ул.Луговая д.Пичугино Редькинского с/с</t>
  </si>
  <si>
    <t xml:space="preserve">г.Бор, д.Пичугино Редькинского с/с</t>
  </si>
  <si>
    <t xml:space="preserve">56</t>
  </si>
  <si>
    <t xml:space="preserve">Поставка и установка элементов детской площадки в д.Боярское (Редькинский с/с), г.Бор, Нижегородской области</t>
  </si>
  <si>
    <t xml:space="preserve">г.Бор, д.Боярское, Редькинский с/с</t>
  </si>
  <si>
    <t xml:space="preserve">57</t>
  </si>
  <si>
    <t xml:space="preserve">Ликвидация пучинообразования на автомобильной дороге в д.Синцово (Редькинского с/с) </t>
  </si>
  <si>
    <t xml:space="preserve">г.Бор, д.Синцово, Редькинский с/с</t>
  </si>
  <si>
    <t xml:space="preserve">58</t>
  </si>
  <si>
    <t xml:space="preserve">Поставка и установка элементов детской площадки в д.Петрово (Редькинский с/с), г.Бор, Нижегородской области</t>
  </si>
  <si>
    <t xml:space="preserve">г.Бор, д.Петрово, Редькинский с/с</t>
  </si>
  <si>
    <t xml:space="preserve">59</t>
  </si>
  <si>
    <t xml:space="preserve">Ремонт дороги по ул.Садовая в п.Железнодорожный </t>
  </si>
  <si>
    <t xml:space="preserve">г.Бор, п.Железнодорожный, Ситниковский с/с</t>
  </si>
  <si>
    <t xml:space="preserve">60</t>
  </si>
  <si>
    <t xml:space="preserve">Ремонт участка дороги в д.Темряшино</t>
  </si>
  <si>
    <t xml:space="preserve">г.Бор, д.Темряшино, Ситниковский с/с</t>
  </si>
  <si>
    <t xml:space="preserve">61</t>
  </si>
  <si>
    <t xml:space="preserve">Ремонт асфальтобетонного покрытия участка дороги по адресу: улица Школьная села Ямново Ямновского сельсовета городского округа</t>
  </si>
  <si>
    <t xml:space="preserve">г.Бор, с. Ямново, Ямновский с/с</t>
  </si>
  <si>
    <t xml:space="preserve">62</t>
  </si>
  <si>
    <t xml:space="preserve">Ремонт участка дороги по улице Восточной села Ямново Ямновского сельсовета городского округа город Бор Нижегородской области</t>
  </si>
  <si>
    <t xml:space="preserve">63</t>
  </si>
  <si>
    <t xml:space="preserve">Благоустройство зоны отдыха "Мухинское озеро"</t>
  </si>
  <si>
    <t xml:space="preserve">Министерство энергетики и жилищно-коммунального хозяйства
Нижегородской области, Администрация городского округа г. Бор, ГП "Формирование современной городской среды на территории Нижегородской области на 2018-2024 годы"</t>
  </si>
  <si>
    <t xml:space="preserve">64</t>
  </si>
  <si>
    <t xml:space="preserve">Благоустройство парка им. Максимова</t>
  </si>
  <si>
    <t xml:space="preserve">65</t>
  </si>
  <si>
    <t xml:space="preserve">Борское "Волгоречье"</t>
  </si>
  <si>
    <t xml:space="preserve">Министерство энергетики и жилищно-коммунального хозяйства
Нижегородской области, Администрация городского округа г. Бор, ГП "ФКГС на территории Нижегородской области на 2018-2024 годы"</t>
  </si>
  <si>
    <t xml:space="preserve">2019-2023</t>
  </si>
  <si>
    <t xml:space="preserve">66</t>
  </si>
  <si>
    <t xml:space="preserve">Благоустройство общественных пространств и дворовых территорий</t>
  </si>
  <si>
    <t xml:space="preserve">Министерство энергетики и жилищно-коммунального хозяйства
Нижегородской области, Администрация городского округа г. Бор, ГП "ФСГС на территории Нижегородской области на 2018-2024 годы"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Итого по РАЗДЕЛУ  N
ДЕЯТЕЛЬНОСТЬ АДМИНИСТРАТИВНАЯ И СОПУТСТВУЮЩИЕ ДОПОЛНИТЕЛЬНЫЕ УСЛУГИ</t>
  </si>
  <si>
    <t xml:space="preserve">РАЗДЕЛ О "ГОСУДАРСТВЕННОЕ УПРАВЛЕНИЕ И ОБЕСПЕЧЕНИЕ ВОЕННОЙ БЕЗОПАСНОСТИ; СОЦИАЛЬНОЕ ОБЕСПЕЧЕНИЕ"</t>
  </si>
  <si>
    <t xml:space="preserve">67</t>
  </si>
  <si>
    <t xml:space="preserve">Строительство 4 жилых домов на одну квартиру общей площадью 76,5 кв. м.с.Ивановское, участок № 41, 42, 47, 48</t>
  </si>
  <si>
    <t xml:space="preserve"> г.Бор, с.Ивановское, участок № 41</t>
  </si>
  <si>
    <t xml:space="preserve">41  Строительство зданий</t>
  </si>
  <si>
    <t xml:space="preserve">68</t>
  </si>
  <si>
    <t xml:space="preserve">Переселение граждан из аварийного жилищного фонда</t>
  </si>
  <si>
    <t xml:space="preserve">Министерство социальной политики Нижегородской области,  Администрация городского округа город Бор, ГП "Переселение граждан из аварийного жилищного фонда на территории Нижегородской области на 2019-2023 г.г."</t>
  </si>
  <si>
    <t xml:space="preserve">69</t>
  </si>
  <si>
    <t xml:space="preserve">Обеспечение инженерной и дорожной инфраструктурой земельных участков, предназначенных для предоставления многодетным семьям, на территории у д. Оманово городского округа г. Бор Нижегородской области (объекты инженерной инфраструктуры)</t>
  </si>
  <si>
    <t xml:space="preserve">Министерство социальной политики Нижегородской области,  Администрация городского округа город Бор / ГП "Развитие жилищного
строительства и государственная поддержка граждан
по обеспечению жильем на территории Нижегородской области"</t>
  </si>
  <si>
    <t xml:space="preserve">2021-2024</t>
  </si>
  <si>
    <t xml:space="preserve">70</t>
  </si>
  <si>
    <t xml:space="preserve">Обеспечение инженерной и дорожной инфраструктурой земельных участков, предназначенных для предоставления многодетным семьям, на территории у д. Оманово городского округа город Бор Нижегородской области (дорожная инфраструктура)</t>
  </si>
  <si>
    <t xml:space="preserve">Итого по РАЗДЕЛУ О "ГОСУДАРСТВЕННОЕ УПРАВЛЕНИЕ И ОБЕСПЕЧЕНИЕ ВОЕННОЙ БЕЗОПАСНОСТИ; СОЦИАЛЬНОЕ ОБЕСПЕЧЕНИЕ"</t>
  </si>
  <si>
    <t xml:space="preserve">РАЗДЕЛ P "ОБРАЗОВАНИЕ"</t>
  </si>
  <si>
    <t xml:space="preserve">71</t>
  </si>
  <si>
    <t xml:space="preserve">Детский сад на 240 мест в микрорайоне Красногорка</t>
  </si>
  <si>
    <t xml:space="preserve">Министерство образования, науки
и молодежной политики Нижегородской области, Администрация городского округа город Бор, ГП "Развитие образования Нижегородской области"</t>
  </si>
  <si>
    <t xml:space="preserve">85.11 Образование дошкольное</t>
  </si>
  <si>
    <t xml:space="preserve">72</t>
  </si>
  <si>
    <t xml:space="preserve">Пристрой на 60 мест к существующему МАДОУ детскому саду № 13 "Дельфинчик"</t>
  </si>
  <si>
    <t xml:space="preserve">73</t>
  </si>
  <si>
    <t xml:space="preserve">Школа на 1000 мест в жилом районе “Боталово-4” г.Бор Нижегородской области</t>
  </si>
  <si>
    <t xml:space="preserve">85.14 Образование среднее</t>
  </si>
  <si>
    <t xml:space="preserve">74</t>
  </si>
  <si>
    <t xml:space="preserve">Школа на 1000 мест в жилом районе "Солнечный город" (ул.Луначарского) г.Бор Нижегородской области </t>
  </si>
  <si>
    <t xml:space="preserve">Министерство образования, науки
и молодежной политики Нижегородской области, Администрация городского округа город Бор, ГП "Создание новых мест в образовательных организациях НО"</t>
  </si>
  <si>
    <t xml:space="preserve"> 85.14 Образование среднее</t>
  </si>
  <si>
    <t xml:space="preserve">75</t>
  </si>
  <si>
    <t xml:space="preserve">Единый образовательный комплекс</t>
  </si>
  <si>
    <t xml:space="preserve">г.Бор, д.Воронино Краснослободский с/с</t>
  </si>
  <si>
    <t xml:space="preserve">ООО "Первая концессионная компания "Просвещение"</t>
  </si>
  <si>
    <t xml:space="preserve">85.41 Образование дополнительное детей и взрослых</t>
  </si>
  <si>
    <t xml:space="preserve">76</t>
  </si>
  <si>
    <t xml:space="preserve">Объект капитального ремонта, расположенный по адресу: Нижегородская область, город областного значения Бор, Ямновский сельсовет, с. Ямново, ул. Школьная д. 18, Муниципальное автономное общеобразовательное учреждение Ямновская основная школа (МАОУ Ямновская ОШ)</t>
  </si>
  <si>
    <t xml:space="preserve">г. Бор, Ямновский сельсовет, с. Ямново, ул. Школьная д. 18</t>
  </si>
  <si>
    <t xml:space="preserve">77</t>
  </si>
  <si>
    <t xml:space="preserve">Объект капитального ремонта, расположенный по адресу: Нижегородская область, город областного значения Бор, Ямновский сельсовет, с. Ямново, ул. Школьная д. 16, Муниципальное автономное общеобразовательное учреждение Ямновский детский сад "Василек" (МАДОУ Ямновский д/с "Василек")</t>
  </si>
  <si>
    <t xml:space="preserve">г.Бор, Ямновский сельсовет, с. Ямново, ул. Школьная д. 16</t>
  </si>
  <si>
    <t xml:space="preserve">Итого по РАЗДЕЛУ Р "ОБРАЗОВАНИЕ"</t>
  </si>
  <si>
    <t xml:space="preserve">РАЗДЕЛ Q "ДЕЯТЕЛЬНОСТЬ В ОБЛАСТИ ЗДРАВООХРАНЕНИЯ И СОЦИАЛЬНЫХ УСЛУГ"</t>
  </si>
  <si>
    <t xml:space="preserve">78</t>
  </si>
  <si>
    <t xml:space="preserve">Диагностический центр с подземной парковкой</t>
  </si>
  <si>
    <t xml:space="preserve"> г. Бор, ул.Крупской</t>
  </si>
  <si>
    <t xml:space="preserve">ООО "ТоргСтрой"</t>
  </si>
  <si>
    <t xml:space="preserve">86.9 Деятельность в области медицины прочая</t>
  </si>
  <si>
    <t xml:space="preserve">79</t>
  </si>
  <si>
    <t xml:space="preserve">Строительство многофункционального социального комплекса им.Супенова</t>
  </si>
  <si>
    <t xml:space="preserve"> г. Бор,в районе д. Белоусово</t>
  </si>
  <si>
    <t xml:space="preserve">ООО "Корпорация социального развития"</t>
  </si>
  <si>
    <t xml:space="preserve">2024-2025</t>
  </si>
  <si>
    <t xml:space="preserve">80</t>
  </si>
  <si>
    <t xml:space="preserve">Строительства онкологического центра</t>
  </si>
  <si>
    <t xml:space="preserve"> г. Бор</t>
  </si>
  <si>
    <t xml:space="preserve">ООО «МедИнвестГрупп»</t>
  </si>
  <si>
    <t xml:space="preserve">81</t>
  </si>
  <si>
    <t xml:space="preserve">ФАП в п. Большеорловское г.о.г. Бор (ГБУЗ НО "Борская центральная районная больница")</t>
  </si>
  <si>
    <t xml:space="preserve"> г. Бор, п. Большеорловское, Останкинский с/с</t>
  </si>
  <si>
    <t xml:space="preserve">Правительство Нижегородской области</t>
  </si>
  <si>
    <t xml:space="preserve">Министерство
здравоохранения Нижегородской области / ГП "Развитие здравоохранения Нижегородской области"</t>
  </si>
  <si>
    <t xml:space="preserve">86.10 Деятельность больничных организаций</t>
  </si>
  <si>
    <t xml:space="preserve">Итого по РАЗДЕЛУ Q "ДЕЯТЕЛЬНОСТЬ В ОБЛАСТИ ЗДРАВООХРАНЕНИЯ И СОЦИАЛЬНЫХ УСЛУГ"</t>
  </si>
  <si>
    <t xml:space="preserve">РАЗДЕЛ R "ДЕЯТЕЛЬНОСТЬ В ОБЛАСТИ КУЛЬТУРЫ, СПОРТА, ОРГАНИЗАЦИИ ДОСУГА И РАЗВЛЕЧЕНИЙ"</t>
  </si>
  <si>
    <t xml:space="preserve">82</t>
  </si>
  <si>
    <t xml:space="preserve">Всесезонный семейный парковый комплекс культуры и отдыха, первая очередь строительства</t>
  </si>
  <si>
    <t xml:space="preserve">ООО СК "Настроение"</t>
  </si>
  <si>
    <t xml:space="preserve">93.21 деятельность парков культуры и отдыха и тематических парков</t>
  </si>
  <si>
    <t xml:space="preserve">83</t>
  </si>
  <si>
    <t xml:space="preserve">Строительство паркового комплекса в районе станции канатной дороги </t>
  </si>
  <si>
    <t xml:space="preserve">2022-2027</t>
  </si>
  <si>
    <t xml:space="preserve">84</t>
  </si>
  <si>
    <t xml:space="preserve">Строительство вблизи "Волга-парка"
объектов инфраструктуры (бюджет)</t>
  </si>
  <si>
    <t xml:space="preserve">Министерство транспорта и автомобильных дорог
Нижегородской области / Администрация городского округа г. Бор, ГП РФ "Экономическое развитие и инновационная экономика"</t>
  </si>
  <si>
    <t xml:space="preserve">85</t>
  </si>
  <si>
    <t xml:space="preserve">Историко-рекреационная территория в районе памятника А.М.Горькому и Ф.И.Шаляпину
</t>
  </si>
  <si>
    <t xml:space="preserve">Министерство энергетики и жилищно-коммунального хозяйства
Нижегородской области, Администрация городского округа город Бор, ГП "Формирование современной городской среды"</t>
  </si>
  <si>
    <t xml:space="preserve">86</t>
  </si>
  <si>
    <t xml:space="preserve">Парк активного отдыха на озере "Юрасовское"
</t>
  </si>
  <si>
    <t xml:space="preserve">ООО "Экстремальные виды спорта"</t>
  </si>
  <si>
    <t xml:space="preserve">87</t>
  </si>
  <si>
    <t xml:space="preserve">Строительство спортивно-стрелкового стендового комплекса </t>
  </si>
  <si>
    <t xml:space="preserve">г.Бор в районе д.Мыс</t>
  </si>
  <si>
    <t xml:space="preserve">РОО "Нижегородская школа стендовой стрельбы"</t>
  </si>
  <si>
    <t xml:space="preserve"> 93.12 Деятельность спортивных клубов</t>
  </si>
  <si>
    <t xml:space="preserve">88</t>
  </si>
  <si>
    <t xml:space="preserve">Строительство яхтклуба с зимним хранением судов </t>
  </si>
  <si>
    <t xml:space="preserve">г.Бор, левый берег реки Волга, район второго котлована</t>
  </si>
  <si>
    <t xml:space="preserve">ООО "МАК"</t>
  </si>
  <si>
    <t xml:space="preserve">93.12 Деятельность спортивных клубов</t>
  </si>
  <si>
    <t xml:space="preserve">89</t>
  </si>
  <si>
    <t xml:space="preserve">Строительство Подъемно спускового сооружения (слип) с открытой площадкой для хранения маломерных судов ("Яхт-Клуб "Фрегат-Бор")</t>
  </si>
  <si>
    <t xml:space="preserve">г.Бор, ул.Набережная</t>
  </si>
  <si>
    <t xml:space="preserve">ООО «Яхт-клуб Фрегат»</t>
  </si>
  <si>
    <t xml:space="preserve">ООО "СМК-Центр"</t>
  </si>
  <si>
    <t xml:space="preserve">2024</t>
  </si>
  <si>
    <t xml:space="preserve">90</t>
  </si>
  <si>
    <t xml:space="preserve">Завершение строительства объекта незавершенного строительства - "Здание стоянки для автомобилей и плавсредств" (Эллинг) </t>
  </si>
  <si>
    <t xml:space="preserve">91</t>
  </si>
  <si>
    <t xml:space="preserve">Строительство спортивного центра</t>
  </si>
  <si>
    <t xml:space="preserve">г. Бор, ул.Крупской</t>
  </si>
  <si>
    <t xml:space="preserve">ООО "СОЗВЕЗДИЕ"</t>
  </si>
  <si>
    <t xml:space="preserve">92</t>
  </si>
  <si>
    <t xml:space="preserve">База отдыха "Спасское озеро"</t>
  </si>
  <si>
    <t xml:space="preserve"> г.Бор, п.Неклюдово</t>
  </si>
  <si>
    <t xml:space="preserve">ООО "Спасское озеро"</t>
  </si>
  <si>
    <t xml:space="preserve">92.7 Прочая деятельность по организации отдыха и развлечений</t>
  </si>
  <si>
    <t xml:space="preserve">93</t>
  </si>
  <si>
    <t xml:space="preserve">Строительство спортивных площадок</t>
  </si>
  <si>
    <t xml:space="preserve">г.Бор, с.Линда, Линдовского с/с</t>
  </si>
  <si>
    <t xml:space="preserve">Министерство энергетики и жилищно-коммунального хозяйства
Нижегородской области, Администрация городского округа город Бор/ МП "Развитие физической культуры, спорта и молодежной политики городского округа г. Бор"</t>
  </si>
  <si>
    <t xml:space="preserve">93.19  Деятельность в области спорта прочая</t>
  </si>
  <si>
    <t xml:space="preserve">94</t>
  </si>
  <si>
    <t xml:space="preserve">Строительство крытого футбольного манежа</t>
  </si>
  <si>
    <t xml:space="preserve">Министерство
спорта Нижегородской области/ГП "Развитие физической
культуры и спорта Нижегородской области"</t>
  </si>
  <si>
    <t xml:space="preserve">95</t>
  </si>
  <si>
    <t xml:space="preserve">Реконструкция стадиона "Водник" (бюджет)</t>
  </si>
  <si>
    <t xml:space="preserve">Министерство спорта Нижегородской области, Администрация городского округа город Бор</t>
  </si>
  <si>
    <t xml:space="preserve">96</t>
  </si>
  <si>
    <t xml:space="preserve">Приобретение оборудования в учреждения культуры и текущие ремонты (2019 год МАУК «Ситниковский ДК», МАУК «Центр досуга п. Железнодорожный"  Шпалозаводский СДК- МАУК «Кантауровский СКК»)</t>
  </si>
  <si>
    <t xml:space="preserve">Правительство Нижегородской области,  Администрация городского округа город Бор</t>
  </si>
  <si>
    <t xml:space="preserve">Министерство культуры Нижегородской области, Администрация городского округа город Бор, Национальный проект «Культура», Федеральный проект «Культурная среда», подпрограмма «Поддержка профессионального искусства, образования» 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97</t>
  </si>
  <si>
    <t xml:space="preserve">Строительство спортивной базы отдыха "Омега"</t>
  </si>
  <si>
    <t xml:space="preserve">г.Бор, в северо-западной части п.Неклюдово</t>
  </si>
  <si>
    <t xml:space="preserve">ООО "Атом"</t>
  </si>
  <si>
    <t xml:space="preserve">98</t>
  </si>
  <si>
    <t xml:space="preserve">Многофункциональный комплекс с
океанариумом и реабилитационным центром, расположенный в городском округе
город Бор Нижегородской области</t>
  </si>
  <si>
    <t xml:space="preserve">Хозяйственное партнерство  "Нижегородская Корпорация Развития"</t>
  </si>
  <si>
    <t xml:space="preserve">2024-2030</t>
  </si>
  <si>
    <t xml:space="preserve">99</t>
  </si>
  <si>
    <t xml:space="preserve">Капитальный ремонт по объекту: "Дом культуры по адресу: Нижегородская обл., г.о.г. Бор, Ямновский с/с, с Ямново, ул. Новая, д. № 11"</t>
  </si>
  <si>
    <t xml:space="preserve">г.Бор, Ямновский с/с, с Ямново, ул. Новая, д. 11</t>
  </si>
  <si>
    <t xml:space="preserve">Итого по РАЗДЕЛУ R  "ДЕЯТЕЛЬНОСТЬ В ОБЛАСТИ КУЛЬТУРЫ, СПОРТА, ОРГАНИЗАЦИИ ДОСУГА И РАЗВЛЕЧЕНИЙ"</t>
  </si>
  <si>
    <t xml:space="preserve">РАЗДЕЛ S "ПРЕДОСТАВЛЕНИЕ ПРОЧИХ ВИДОВ УСЛУГ"</t>
  </si>
  <si>
    <t xml:space="preserve">100</t>
  </si>
  <si>
    <t xml:space="preserve">Строительство комбината бытового обслуживания (приемный пункт прачечной и химчистки, пошивочное ателье, мастерская по ремонту обуви, часов, ремонтная мастерская бытовой техники, парикмахерская)</t>
  </si>
  <si>
    <t xml:space="preserve">г.Бор, 2-ой микрорайон</t>
  </si>
  <si>
    <t xml:space="preserve">ООО "Максима"</t>
  </si>
  <si>
    <t xml:space="preserve">96 Деятельность по предоставлению прочих персональных услуг</t>
  </si>
  <si>
    <t xml:space="preserve">2022-2026</t>
  </si>
  <si>
    <t xml:space="preserve">Итого по РАЗДЕЛУ S "ПРЕДОСТАВЛЕНИЕ ПРОЧИХ ВИДОВ УСЛУГ"</t>
  </si>
  <si>
    <t xml:space="preserve">Итого по проектам инвестиционного плана</t>
  </si>
  <si>
    <t xml:space="preserve">Текущая инвестиционная деятельность</t>
  </si>
  <si>
    <r>
      <rPr>
        <b val="true"/>
        <sz val="28"/>
        <rFont val="Times New Roman"/>
        <family val="1"/>
        <charset val="204"/>
      </rPr>
      <t xml:space="preserve">Всего по инвестиционному плану
</t>
    </r>
    <r>
      <rPr>
        <sz val="28"/>
        <rFont val="Times New Roman"/>
        <family val="1"/>
        <charset val="204"/>
      </rPr>
      <t xml:space="preserve">(проекты инвестиционного плана + текущая инвестиционная деятельность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#,##0"/>
    <numFmt numFmtId="169" formatCode="0"/>
    <numFmt numFmtId="170" formatCode="@"/>
    <numFmt numFmtId="171" formatCode="#,##0.00"/>
    <numFmt numFmtId="172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0BDD4"/>
        <bgColor rgb="FFC0C0C0"/>
      </patternFill>
    </fill>
    <fill>
      <patternFill patternType="solid">
        <fgColor rgb="FFE8BC7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DF5EC"/>
        <bgColor rgb="FFCCFFFF"/>
      </patternFill>
    </fill>
    <fill>
      <patternFill patternType="solid">
        <fgColor rgb="FFFFCC99"/>
        <bgColor rgb="FFE8BC7C"/>
      </patternFill>
    </fill>
    <fill>
      <patternFill patternType="solid">
        <fgColor rgb="FFC0C0C0"/>
        <bgColor rgb="FFCCCCFF"/>
      </patternFill>
    </fill>
    <fill>
      <patternFill patternType="solid">
        <fgColor rgb="FF5F9FC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5F9FC0"/>
      </bottom>
      <diagonal/>
    </border>
    <border diagonalUp="false" diagonalDown="false">
      <left/>
      <right/>
      <top/>
      <bottom style="thick">
        <color rgb="FF90BDD4"/>
      </bottom>
      <diagonal/>
    </border>
    <border diagonalUp="false" diagonalDown="false">
      <left/>
      <right/>
      <top/>
      <bottom style="medium">
        <color rgb="FF90BDD4"/>
      </bottom>
      <diagonal/>
    </border>
    <border diagonalUp="false" diagonalDown="false">
      <left/>
      <right/>
      <top style="thin">
        <color rgb="FF5F9FC0"/>
      </top>
      <bottom style="double">
        <color rgb="FF5F9F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2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ропр к программе" xfId="55"/>
    <cellStyle name="Обычный_приложение пром." xfId="56"/>
    <cellStyle name="Плохой" xfId="57"/>
    <cellStyle name="Пояснение" xfId="58"/>
    <cellStyle name="Примечание" xfId="59"/>
    <cellStyle name="Процентный 2" xfId="60"/>
    <cellStyle name="Процентный 2 2" xfId="61"/>
    <cellStyle name="Процентный 3" xfId="62"/>
    <cellStyle name="Связанная ячейка" xfId="63"/>
    <cellStyle name="Текст предупреждения" xfId="64"/>
    <cellStyle name="Финансовый 2" xfId="65"/>
    <cellStyle name="Финансовый 2 2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F9FC0"/>
      <rgbColor rgb="FF993366"/>
      <rgbColor rgb="FFFFFFCC"/>
      <rgbColor rgb="FFCDF5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BDD4"/>
      <rgbColor rgb="FFFF99CC"/>
      <rgbColor rgb="FFCC99FF"/>
      <rgbColor rgb="FFFFCC99"/>
      <rgbColor rgb="FF3366FF"/>
      <rgbColor rgb="FF33CCCC"/>
      <rgbColor rgb="FF99CC00"/>
      <rgbColor rgb="FFE8BC7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5"/>
  <sheetViews>
    <sheetView showFormulas="false" showGridLines="true" showRowColHeaders="true" showZeros="false" rightToLeft="false" tabSelected="true" showOutlineSymbols="true" defaultGridColor="true" view="pageBreakPreview" topLeftCell="D1" colorId="64" zoomScale="40" zoomScaleNormal="40" zoomScalePageLayoutView="40" workbookViewId="0">
      <pane xSplit="0" ySplit="4" topLeftCell="BM5" activePane="bottomLeft" state="frozen"/>
      <selection pane="topLeft" activeCell="D1" activeCellId="0" sqref="D1"/>
      <selection pane="bottomLeft" activeCell="A2" activeCellId="0" sqref="A2:O2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28"/>
    <col collapsed="false" customWidth="true" hidden="false" outlineLevel="0" max="3" min="3" style="1" width="35.13"/>
    <col collapsed="false" customWidth="true" hidden="false" outlineLevel="0" max="4" min="4" style="1" width="40.42"/>
    <col collapsed="false" customWidth="true" hidden="false" outlineLevel="0" max="5" min="5" style="1" width="75.56"/>
    <col collapsed="false" customWidth="true" hidden="false" outlineLevel="0" max="6" min="6" style="1" width="32.14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2" width="23.85"/>
    <col collapsed="false" customWidth="true" hidden="false" outlineLevel="0" max="11" min="10" style="2" width="22.7"/>
    <col collapsed="false" customWidth="true" hidden="false" outlineLevel="0" max="12" min="12" style="2" width="22.99"/>
    <col collapsed="false" customWidth="true" hidden="false" outlineLevel="0" max="13" min="13" style="2" width="23.41"/>
    <col collapsed="false" customWidth="true" hidden="false" outlineLevel="0" max="14" min="14" style="3" width="24.7"/>
    <col collapsed="false" customWidth="true" hidden="false" outlineLevel="0" max="15" min="15" style="4" width="32.7"/>
    <col collapsed="false" customWidth="true" hidden="false" outlineLevel="0" max="16" min="16" style="5" width="35.99"/>
    <col collapsed="false" customWidth="true" hidden="false" outlineLevel="0" max="17" min="17" style="6" width="8.99"/>
    <col collapsed="false" customWidth="true" hidden="false" outlineLevel="0" max="20" min="18" style="6" width="10.99"/>
    <col collapsed="false" customWidth="false" hidden="false" outlineLevel="0" max="24" min="21" style="6" width="9.14"/>
    <col collapsed="false" customWidth="true" hidden="false" outlineLevel="0" max="25" min="25" style="6" width="9.85"/>
    <col collapsed="false" customWidth="false" hidden="false" outlineLevel="0" max="257" min="26" style="6" width="9.14"/>
  </cols>
  <sheetData>
    <row r="1" customFormat="false" ht="5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</row>
    <row r="2" customFormat="false" ht="5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62.2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0" t="s">
        <v>8</v>
      </c>
      <c r="H3" s="1" t="s">
        <v>9</v>
      </c>
      <c r="I3" s="11" t="s">
        <v>10</v>
      </c>
      <c r="J3" s="11"/>
      <c r="K3" s="11"/>
      <c r="L3" s="11"/>
      <c r="M3" s="12" t="s">
        <v>11</v>
      </c>
      <c r="N3" s="12"/>
      <c r="O3" s="12"/>
    </row>
    <row r="4" customFormat="false" ht="163.5" hidden="false" customHeight="true" outlineLevel="0" collapsed="false">
      <c r="G4" s="10"/>
      <c r="I4" s="11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5" t="s">
        <v>17</v>
      </c>
      <c r="O4" s="16" t="s">
        <v>18</v>
      </c>
    </row>
    <row r="5" s="19" customFormat="true" ht="64.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customFormat="false" ht="26.25" hidden="false" customHeight="true" outlineLevel="0" collapsed="false">
      <c r="A6" s="20" t="s">
        <v>20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G6" s="21" t="s">
        <v>26</v>
      </c>
      <c r="H6" s="12" t="s">
        <v>27</v>
      </c>
      <c r="I6" s="22" t="n">
        <f aca="false">SUM(I7:I13)</f>
        <v>5190.033</v>
      </c>
      <c r="J6" s="22" t="n">
        <f aca="false">SUM(J7:J13)</f>
        <v>0</v>
      </c>
      <c r="K6" s="22" t="n">
        <f aca="false">SUM(K7:K13)</f>
        <v>0</v>
      </c>
      <c r="L6" s="22" t="n">
        <f aca="false">SUM(L7:L13)</f>
        <v>5190.033</v>
      </c>
      <c r="M6" s="22" t="n">
        <f aca="false">SUM(M7:M13)</f>
        <v>5362.021</v>
      </c>
      <c r="N6" s="23" t="n">
        <f aca="false">SUM(N7:N13)</f>
        <v>125</v>
      </c>
      <c r="O6" s="24"/>
    </row>
    <row r="7" s="19" customFormat="true" ht="26.25" hidden="false" customHeight="false" outlineLevel="0" collapsed="false">
      <c r="A7" s="20"/>
      <c r="B7" s="1"/>
      <c r="C7" s="1"/>
      <c r="D7" s="1"/>
      <c r="E7" s="1"/>
      <c r="F7" s="1"/>
      <c r="G7" s="21"/>
      <c r="H7" s="1" t="n">
        <v>2019</v>
      </c>
      <c r="I7" s="25" t="n">
        <f aca="false">SUM(J7:L7)</f>
        <v>1933</v>
      </c>
      <c r="J7" s="2"/>
      <c r="K7" s="2"/>
      <c r="L7" s="25" t="n">
        <v>1933</v>
      </c>
      <c r="M7" s="2"/>
      <c r="N7" s="3"/>
      <c r="O7" s="26" t="n">
        <v>32100</v>
      </c>
      <c r="P7" s="18"/>
    </row>
    <row r="8" s="19" customFormat="true" ht="26.25" hidden="false" customHeight="false" outlineLevel="0" collapsed="false">
      <c r="A8" s="20"/>
      <c r="B8" s="1"/>
      <c r="C8" s="1"/>
      <c r="D8" s="1"/>
      <c r="E8" s="1"/>
      <c r="F8" s="1"/>
      <c r="G8" s="21"/>
      <c r="H8" s="1" t="n">
        <v>2020</v>
      </c>
      <c r="I8" s="25" t="n">
        <f aca="false">SUM(J8:L8)</f>
        <v>2430.628</v>
      </c>
      <c r="J8" s="2"/>
      <c r="K8" s="2"/>
      <c r="L8" s="25" t="n">
        <v>2430.628</v>
      </c>
      <c r="M8" s="2" t="n">
        <v>240</v>
      </c>
      <c r="N8" s="3" t="n">
        <v>49</v>
      </c>
      <c r="O8" s="26" t="n">
        <v>32100</v>
      </c>
      <c r="P8" s="18"/>
    </row>
    <row r="9" s="19" customFormat="true" ht="26.25" hidden="false" customHeight="false" outlineLevel="0" collapsed="false">
      <c r="A9" s="20"/>
      <c r="B9" s="1"/>
      <c r="C9" s="1"/>
      <c r="D9" s="1"/>
      <c r="E9" s="1"/>
      <c r="F9" s="1"/>
      <c r="G9" s="21"/>
      <c r="H9" s="1" t="n">
        <v>2021</v>
      </c>
      <c r="I9" s="25" t="n">
        <f aca="false">SUM(J9:L9)</f>
        <v>826.405</v>
      </c>
      <c r="J9" s="2"/>
      <c r="K9" s="2"/>
      <c r="L9" s="25" t="n">
        <v>826.405</v>
      </c>
      <c r="M9" s="2" t="n">
        <v>144.021</v>
      </c>
      <c r="N9" s="3" t="n">
        <v>76</v>
      </c>
      <c r="O9" s="26" t="n">
        <v>33700</v>
      </c>
      <c r="P9" s="18"/>
    </row>
    <row r="10" s="19" customFormat="true" ht="26.25" hidden="false" customHeight="false" outlineLevel="0" collapsed="false">
      <c r="A10" s="20"/>
      <c r="B10" s="1"/>
      <c r="C10" s="1"/>
      <c r="D10" s="1"/>
      <c r="E10" s="1"/>
      <c r="F10" s="1"/>
      <c r="G10" s="21"/>
      <c r="H10" s="1" t="n">
        <v>2022</v>
      </c>
      <c r="I10" s="25" t="n">
        <f aca="false">SUM(J10:L10)</f>
        <v>0</v>
      </c>
      <c r="J10" s="2"/>
      <c r="K10" s="2"/>
      <c r="L10" s="25"/>
      <c r="M10" s="2" t="n">
        <v>1156</v>
      </c>
      <c r="N10" s="3"/>
      <c r="O10" s="26" t="n">
        <v>37000</v>
      </c>
      <c r="P10" s="18"/>
    </row>
    <row r="11" s="19" customFormat="true" ht="26.25" hidden="false" customHeight="false" outlineLevel="0" collapsed="false">
      <c r="A11" s="20"/>
      <c r="B11" s="1"/>
      <c r="C11" s="1"/>
      <c r="D11" s="1"/>
      <c r="E11" s="1"/>
      <c r="F11" s="1"/>
      <c r="G11" s="21"/>
      <c r="H11" s="1" t="n">
        <v>2023</v>
      </c>
      <c r="I11" s="25" t="n">
        <f aca="false">SUM(J11:L11)</f>
        <v>0</v>
      </c>
      <c r="J11" s="2"/>
      <c r="K11" s="2"/>
      <c r="L11" s="25"/>
      <c r="M11" s="2" t="n">
        <v>1274</v>
      </c>
      <c r="N11" s="3"/>
      <c r="O11" s="26" t="n">
        <v>38000</v>
      </c>
      <c r="P11" s="18"/>
    </row>
    <row r="12" s="19" customFormat="true" ht="26.25" hidden="false" customHeight="false" outlineLevel="0" collapsed="false">
      <c r="A12" s="20"/>
      <c r="B12" s="1"/>
      <c r="C12" s="1"/>
      <c r="D12" s="1"/>
      <c r="E12" s="1"/>
      <c r="F12" s="1"/>
      <c r="G12" s="21"/>
      <c r="H12" s="1" t="n">
        <v>2024</v>
      </c>
      <c r="I12" s="25" t="n">
        <f aca="false">SUM(J12:L12)</f>
        <v>0</v>
      </c>
      <c r="J12" s="2"/>
      <c r="K12" s="2"/>
      <c r="L12" s="25"/>
      <c r="M12" s="2" t="n">
        <v>1274</v>
      </c>
      <c r="N12" s="3"/>
      <c r="O12" s="26" t="n">
        <v>38000</v>
      </c>
      <c r="P12" s="18"/>
    </row>
    <row r="13" s="19" customFormat="true" ht="26.25" hidden="false" customHeight="false" outlineLevel="0" collapsed="false">
      <c r="A13" s="20"/>
      <c r="B13" s="1"/>
      <c r="C13" s="1"/>
      <c r="D13" s="1"/>
      <c r="E13" s="1"/>
      <c r="F13" s="1"/>
      <c r="G13" s="21"/>
      <c r="H13" s="1" t="n">
        <v>2025</v>
      </c>
      <c r="I13" s="25" t="n">
        <f aca="false">SUM(J13:L13)</f>
        <v>0</v>
      </c>
      <c r="J13" s="2"/>
      <c r="K13" s="2"/>
      <c r="L13" s="25"/>
      <c r="M13" s="2" t="n">
        <v>1274</v>
      </c>
      <c r="N13" s="3"/>
      <c r="O13" s="26" t="n">
        <v>38000</v>
      </c>
      <c r="P13" s="18"/>
    </row>
    <row r="14" customFormat="false" ht="26.25" hidden="false" customHeight="true" outlineLevel="0" collapsed="false">
      <c r="A14" s="1" t="n">
        <v>2</v>
      </c>
      <c r="B14" s="27" t="s">
        <v>28</v>
      </c>
      <c r="C14" s="27" t="s">
        <v>29</v>
      </c>
      <c r="D14" s="27" t="s">
        <v>30</v>
      </c>
      <c r="E14" s="27" t="s">
        <v>30</v>
      </c>
      <c r="F14" s="1" t="s">
        <v>31</v>
      </c>
      <c r="G14" s="27" t="s">
        <v>32</v>
      </c>
      <c r="H14" s="12" t="s">
        <v>27</v>
      </c>
      <c r="I14" s="22" t="n">
        <f aca="false">SUM(I15:I21)</f>
        <v>40</v>
      </c>
      <c r="J14" s="22" t="n">
        <f aca="false">SUM(J15:J21)</f>
        <v>0</v>
      </c>
      <c r="K14" s="22" t="n">
        <f aca="false">SUM(K15:K21)</f>
        <v>0</v>
      </c>
      <c r="L14" s="22" t="n">
        <f aca="false">SUM(L15:L21)</f>
        <v>40</v>
      </c>
      <c r="M14" s="22" t="n">
        <f aca="false">SUM(M15:M21)</f>
        <v>74</v>
      </c>
      <c r="N14" s="23" t="n">
        <f aca="false">SUM(N15:N21)</f>
        <v>20</v>
      </c>
      <c r="O14" s="24"/>
      <c r="P14" s="28"/>
    </row>
    <row r="15" customFormat="false" ht="26.25" hidden="false" customHeight="false" outlineLevel="0" collapsed="false">
      <c r="B15" s="27"/>
      <c r="C15" s="27"/>
      <c r="D15" s="27"/>
      <c r="E15" s="27"/>
      <c r="G15" s="27"/>
      <c r="H15" s="1" t="n">
        <v>2019</v>
      </c>
      <c r="I15" s="25" t="n">
        <f aca="false">SUM(J15:L15)</f>
        <v>0</v>
      </c>
      <c r="O15" s="29"/>
      <c r="P15" s="28"/>
    </row>
    <row r="16" customFormat="false" ht="26.25" hidden="false" customHeight="false" outlineLevel="0" collapsed="false">
      <c r="B16" s="27"/>
      <c r="C16" s="27"/>
      <c r="D16" s="27"/>
      <c r="E16" s="27"/>
      <c r="G16" s="27"/>
      <c r="H16" s="1" t="n">
        <v>2020</v>
      </c>
      <c r="I16" s="25" t="n">
        <f aca="false">SUM(J16:L16)</f>
        <v>0</v>
      </c>
      <c r="O16" s="29"/>
      <c r="P16" s="28"/>
    </row>
    <row r="17" customFormat="false" ht="26.25" hidden="false" customHeight="false" outlineLevel="0" collapsed="false">
      <c r="B17" s="27"/>
      <c r="C17" s="27"/>
      <c r="D17" s="27"/>
      <c r="E17" s="27"/>
      <c r="G17" s="27"/>
      <c r="H17" s="1" t="n">
        <v>2021</v>
      </c>
      <c r="I17" s="25" t="n">
        <f aca="false">SUM(J17:L17)</f>
        <v>0</v>
      </c>
      <c r="O17" s="29"/>
      <c r="P17" s="28"/>
    </row>
    <row r="18" customFormat="false" ht="26.25" hidden="false" customHeight="false" outlineLevel="0" collapsed="false">
      <c r="B18" s="27"/>
      <c r="C18" s="27"/>
      <c r="D18" s="27"/>
      <c r="E18" s="27"/>
      <c r="G18" s="27"/>
      <c r="H18" s="1" t="n">
        <v>2022</v>
      </c>
      <c r="I18" s="25" t="n">
        <f aca="false">SUM(J18:L18)</f>
        <v>20</v>
      </c>
      <c r="L18" s="2" t="n">
        <v>20</v>
      </c>
      <c r="M18" s="2" t="n">
        <v>17</v>
      </c>
      <c r="N18" s="3" t="n">
        <v>10</v>
      </c>
      <c r="O18" s="29" t="n">
        <v>15000</v>
      </c>
      <c r="P18" s="28"/>
    </row>
    <row r="19" customFormat="false" ht="26.25" hidden="false" customHeight="false" outlineLevel="0" collapsed="false">
      <c r="B19" s="27"/>
      <c r="C19" s="27"/>
      <c r="D19" s="27"/>
      <c r="E19" s="27"/>
      <c r="G19" s="27"/>
      <c r="H19" s="1" t="n">
        <v>2023</v>
      </c>
      <c r="I19" s="25" t="n">
        <f aca="false">SUM(J19:L19)</f>
        <v>20</v>
      </c>
      <c r="L19" s="2" t="n">
        <v>20</v>
      </c>
      <c r="M19" s="2" t="n">
        <v>19</v>
      </c>
      <c r="N19" s="3" t="n">
        <v>10</v>
      </c>
      <c r="O19" s="29" t="n">
        <v>15000</v>
      </c>
      <c r="P19" s="28"/>
    </row>
    <row r="20" customFormat="false" ht="26.25" hidden="false" customHeight="false" outlineLevel="0" collapsed="false">
      <c r="B20" s="27"/>
      <c r="C20" s="27"/>
      <c r="D20" s="27"/>
      <c r="E20" s="27"/>
      <c r="G20" s="27"/>
      <c r="H20" s="1" t="n">
        <v>2024</v>
      </c>
      <c r="I20" s="25" t="n">
        <f aca="false">SUM(J20:L20)</f>
        <v>0</v>
      </c>
      <c r="M20" s="2" t="n">
        <v>19</v>
      </c>
      <c r="O20" s="29"/>
      <c r="P20" s="28"/>
    </row>
    <row r="21" customFormat="false" ht="26.25" hidden="false" customHeight="false" outlineLevel="0" collapsed="false">
      <c r="B21" s="27"/>
      <c r="C21" s="27"/>
      <c r="D21" s="27"/>
      <c r="E21" s="27"/>
      <c r="G21" s="27"/>
      <c r="H21" s="1" t="n">
        <v>2025</v>
      </c>
      <c r="I21" s="25" t="n">
        <f aca="false">SUM(J21:L21)</f>
        <v>0</v>
      </c>
      <c r="M21" s="2" t="n">
        <v>19</v>
      </c>
      <c r="O21" s="29"/>
      <c r="P21" s="28"/>
    </row>
    <row r="22" customFormat="false" ht="26.25" hidden="false" customHeight="true" outlineLevel="0" collapsed="false">
      <c r="A22" s="20" t="s">
        <v>33</v>
      </c>
      <c r="B22" s="27" t="s">
        <v>34</v>
      </c>
      <c r="C22" s="27" t="s">
        <v>35</v>
      </c>
      <c r="D22" s="27" t="s">
        <v>36</v>
      </c>
      <c r="E22" s="27" t="s">
        <v>37</v>
      </c>
      <c r="F22" s="1" t="s">
        <v>38</v>
      </c>
      <c r="G22" s="27" t="s">
        <v>39</v>
      </c>
      <c r="H22" s="12" t="s">
        <v>27</v>
      </c>
      <c r="I22" s="30" t="n">
        <f aca="false">SUM(I23:I29)</f>
        <v>138</v>
      </c>
      <c r="J22" s="30" t="n">
        <f aca="false">SUM(J23:J29)</f>
        <v>0</v>
      </c>
      <c r="K22" s="30" t="n">
        <f aca="false">SUM(K23:K29)</f>
        <v>0</v>
      </c>
      <c r="L22" s="30" t="n">
        <f aca="false">SUM(L23:L29)</f>
        <v>138</v>
      </c>
      <c r="M22" s="30" t="n">
        <f aca="false">SUM(M23:M29)</f>
        <v>86.123</v>
      </c>
      <c r="N22" s="31" t="n">
        <f aca="false">SUM(N23:N29)</f>
        <v>22</v>
      </c>
      <c r="O22" s="29"/>
      <c r="P22" s="28"/>
    </row>
    <row r="23" customFormat="false" ht="26.25" hidden="false" customHeight="false" outlineLevel="0" collapsed="false">
      <c r="A23" s="20"/>
      <c r="B23" s="27"/>
      <c r="C23" s="27"/>
      <c r="D23" s="27"/>
      <c r="E23" s="27"/>
      <c r="G23" s="27"/>
      <c r="H23" s="1" t="n">
        <v>2019</v>
      </c>
      <c r="I23" s="25" t="n">
        <f aca="false">SUM(J23:L23)</f>
        <v>0</v>
      </c>
      <c r="O23" s="29"/>
      <c r="P23" s="28"/>
    </row>
    <row r="24" customFormat="false" ht="26.25" hidden="false" customHeight="false" outlineLevel="0" collapsed="false">
      <c r="A24" s="20"/>
      <c r="B24" s="27"/>
      <c r="C24" s="27"/>
      <c r="D24" s="27"/>
      <c r="E24" s="27"/>
      <c r="G24" s="27"/>
      <c r="H24" s="1" t="n">
        <v>2020</v>
      </c>
      <c r="I24" s="25" t="n">
        <f aca="false">SUM(J24:L24)</f>
        <v>3</v>
      </c>
      <c r="L24" s="2" t="n">
        <v>3</v>
      </c>
      <c r="M24" s="2" t="n">
        <v>1.8</v>
      </c>
      <c r="N24" s="3" t="n">
        <v>8</v>
      </c>
      <c r="O24" s="29" t="n">
        <v>35400</v>
      </c>
      <c r="P24" s="28"/>
    </row>
    <row r="25" customFormat="false" ht="26.25" hidden="false" customHeight="false" outlineLevel="0" collapsed="false">
      <c r="A25" s="20"/>
      <c r="B25" s="27"/>
      <c r="C25" s="27"/>
      <c r="D25" s="27"/>
      <c r="E25" s="27"/>
      <c r="G25" s="27"/>
      <c r="H25" s="1" t="n">
        <v>2021</v>
      </c>
      <c r="I25" s="25" t="n">
        <f aca="false">SUM(J25:L25)</f>
        <v>50</v>
      </c>
      <c r="L25" s="2" t="n">
        <v>50</v>
      </c>
      <c r="M25" s="2" t="n">
        <v>14.323</v>
      </c>
      <c r="N25" s="3" t="n">
        <v>2</v>
      </c>
      <c r="O25" s="29" t="n">
        <v>36000</v>
      </c>
      <c r="P25" s="28"/>
    </row>
    <row r="26" customFormat="false" ht="26.25" hidden="false" customHeight="false" outlineLevel="0" collapsed="false">
      <c r="A26" s="20"/>
      <c r="B26" s="27"/>
      <c r="C26" s="27"/>
      <c r="D26" s="27"/>
      <c r="E26" s="27"/>
      <c r="G26" s="27"/>
      <c r="H26" s="1" t="n">
        <v>2022</v>
      </c>
      <c r="I26" s="25" t="n">
        <f aca="false">SUM(J26:L26)</f>
        <v>15</v>
      </c>
      <c r="L26" s="2" t="n">
        <v>15</v>
      </c>
      <c r="M26" s="2" t="n">
        <v>15</v>
      </c>
      <c r="N26" s="3" t="n">
        <v>2</v>
      </c>
      <c r="O26" s="29" t="n">
        <v>37000</v>
      </c>
      <c r="P26" s="28"/>
    </row>
    <row r="27" customFormat="false" ht="26.25" hidden="false" customHeight="false" outlineLevel="0" collapsed="false">
      <c r="A27" s="20"/>
      <c r="B27" s="27"/>
      <c r="C27" s="27"/>
      <c r="D27" s="27"/>
      <c r="E27" s="27"/>
      <c r="G27" s="27"/>
      <c r="H27" s="1" t="n">
        <v>2023</v>
      </c>
      <c r="I27" s="25" t="n">
        <f aca="false">SUM(J27:L27)</f>
        <v>35</v>
      </c>
      <c r="L27" s="2" t="n">
        <v>35</v>
      </c>
      <c r="M27" s="2" t="n">
        <v>15</v>
      </c>
      <c r="N27" s="3" t="n">
        <v>5</v>
      </c>
      <c r="O27" s="29" t="n">
        <v>38000</v>
      </c>
      <c r="P27" s="28"/>
    </row>
    <row r="28" customFormat="false" ht="26.25" hidden="false" customHeight="false" outlineLevel="0" collapsed="false">
      <c r="A28" s="20"/>
      <c r="B28" s="27"/>
      <c r="C28" s="27"/>
      <c r="D28" s="27"/>
      <c r="E28" s="27"/>
      <c r="G28" s="27"/>
      <c r="H28" s="1" t="n">
        <v>2024</v>
      </c>
      <c r="I28" s="25" t="n">
        <f aca="false">SUM(J28:L28)</f>
        <v>35</v>
      </c>
      <c r="L28" s="2" t="n">
        <v>35</v>
      </c>
      <c r="M28" s="2" t="n">
        <v>20</v>
      </c>
      <c r="N28" s="3" t="n">
        <v>5</v>
      </c>
      <c r="O28" s="29" t="n">
        <v>40000</v>
      </c>
      <c r="P28" s="28"/>
    </row>
    <row r="29" customFormat="false" ht="26.25" hidden="false" customHeight="false" outlineLevel="0" collapsed="false">
      <c r="A29" s="20"/>
      <c r="B29" s="27"/>
      <c r="C29" s="27"/>
      <c r="D29" s="27"/>
      <c r="E29" s="27"/>
      <c r="F29" s="27"/>
      <c r="G29" s="27"/>
      <c r="H29" s="1" t="n">
        <v>2025</v>
      </c>
      <c r="I29" s="25" t="n">
        <f aca="false">SUM(J29:L29)</f>
        <v>0</v>
      </c>
      <c r="M29" s="2" t="n">
        <v>20</v>
      </c>
      <c r="O29" s="29"/>
      <c r="P29" s="28"/>
    </row>
    <row r="30" customFormat="false" ht="26.25" hidden="false" customHeight="true" outlineLevel="0" collapsed="false">
      <c r="A30" s="1" t="n">
        <v>3</v>
      </c>
      <c r="B30" s="27" t="s">
        <v>40</v>
      </c>
      <c r="C30" s="27" t="s">
        <v>29</v>
      </c>
      <c r="D30" s="27" t="s">
        <v>41</v>
      </c>
      <c r="E30" s="27" t="s">
        <v>41</v>
      </c>
      <c r="F30" s="1" t="s">
        <v>42</v>
      </c>
      <c r="G30" s="27" t="s">
        <v>32</v>
      </c>
      <c r="H30" s="12" t="s">
        <v>27</v>
      </c>
      <c r="I30" s="30" t="n">
        <f aca="false">SUM(I31:I37)</f>
        <v>20</v>
      </c>
      <c r="J30" s="30" t="n">
        <f aca="false">SUM(J31:J37)</f>
        <v>0</v>
      </c>
      <c r="K30" s="30" t="n">
        <f aca="false">SUM(K31:K37)</f>
        <v>0</v>
      </c>
      <c r="L30" s="30" t="n">
        <f aca="false">SUM(L31:L37)</f>
        <v>20</v>
      </c>
      <c r="M30" s="30" t="n">
        <f aca="false">SUM(M31:M37)</f>
        <v>116.2</v>
      </c>
      <c r="N30" s="31" t="n">
        <f aca="false">SUM(N31:N37)</f>
        <v>12</v>
      </c>
      <c r="O30" s="29"/>
      <c r="P30" s="28"/>
    </row>
    <row r="31" customFormat="false" ht="26.25" hidden="false" customHeight="false" outlineLevel="0" collapsed="false">
      <c r="B31" s="27"/>
      <c r="C31" s="27"/>
      <c r="D31" s="27"/>
      <c r="E31" s="27"/>
      <c r="G31" s="27"/>
      <c r="H31" s="1" t="n">
        <v>2019</v>
      </c>
      <c r="I31" s="2" t="n">
        <f aca="false">SUM(J31:L31)</f>
        <v>0</v>
      </c>
      <c r="O31" s="29"/>
      <c r="P31" s="28"/>
    </row>
    <row r="32" customFormat="false" ht="26.25" hidden="false" customHeight="false" outlineLevel="0" collapsed="false">
      <c r="B32" s="27"/>
      <c r="C32" s="27"/>
      <c r="D32" s="27"/>
      <c r="E32" s="27"/>
      <c r="G32" s="27"/>
      <c r="H32" s="1" t="n">
        <v>2020</v>
      </c>
      <c r="I32" s="2" t="n">
        <f aca="false">SUM(J32:L32)</f>
        <v>0</v>
      </c>
      <c r="O32" s="29"/>
      <c r="P32" s="28"/>
    </row>
    <row r="33" customFormat="false" ht="26.25" hidden="false" customHeight="false" outlineLevel="0" collapsed="false">
      <c r="B33" s="27"/>
      <c r="C33" s="27"/>
      <c r="D33" s="27"/>
      <c r="E33" s="27"/>
      <c r="G33" s="27"/>
      <c r="H33" s="1" t="n">
        <v>2021</v>
      </c>
      <c r="I33" s="2" t="n">
        <f aca="false">SUM(J33:L33)</f>
        <v>0</v>
      </c>
      <c r="O33" s="29"/>
      <c r="P33" s="28"/>
    </row>
    <row r="34" customFormat="false" ht="26.25" hidden="false" customHeight="false" outlineLevel="0" collapsed="false">
      <c r="B34" s="27"/>
      <c r="C34" s="27"/>
      <c r="D34" s="27"/>
      <c r="E34" s="27"/>
      <c r="G34" s="27"/>
      <c r="H34" s="1" t="n">
        <v>2022</v>
      </c>
      <c r="I34" s="2" t="n">
        <f aca="false">SUM(J34:L34)</f>
        <v>15</v>
      </c>
      <c r="L34" s="2" t="n">
        <v>15</v>
      </c>
      <c r="M34" s="2" t="n">
        <v>26.2</v>
      </c>
      <c r="N34" s="3" t="n">
        <v>12</v>
      </c>
      <c r="O34" s="29" t="n">
        <v>30000</v>
      </c>
      <c r="P34" s="28"/>
    </row>
    <row r="35" customFormat="false" ht="26.25" hidden="false" customHeight="false" outlineLevel="0" collapsed="false">
      <c r="B35" s="27"/>
      <c r="C35" s="27"/>
      <c r="D35" s="27"/>
      <c r="E35" s="27"/>
      <c r="G35" s="27"/>
      <c r="H35" s="1" t="n">
        <v>2023</v>
      </c>
      <c r="I35" s="2" t="n">
        <f aca="false">SUM(J35:L35)</f>
        <v>5</v>
      </c>
      <c r="L35" s="2" t="n">
        <v>5</v>
      </c>
      <c r="M35" s="2" t="n">
        <v>30</v>
      </c>
      <c r="O35" s="29" t="n">
        <v>30000</v>
      </c>
      <c r="P35" s="28"/>
    </row>
    <row r="36" customFormat="false" ht="26.25" hidden="false" customHeight="false" outlineLevel="0" collapsed="false">
      <c r="B36" s="27"/>
      <c r="C36" s="27"/>
      <c r="D36" s="27"/>
      <c r="E36" s="27"/>
      <c r="G36" s="27"/>
      <c r="H36" s="1" t="n">
        <v>2024</v>
      </c>
      <c r="I36" s="2" t="n">
        <f aca="false">SUM(J36:L36)</f>
        <v>0</v>
      </c>
      <c r="M36" s="2" t="n">
        <v>30</v>
      </c>
      <c r="O36" s="29"/>
      <c r="P36" s="28"/>
    </row>
    <row r="37" customFormat="false" ht="26.25" hidden="false" customHeight="false" outlineLevel="0" collapsed="false">
      <c r="B37" s="27"/>
      <c r="C37" s="27"/>
      <c r="D37" s="27"/>
      <c r="E37" s="27"/>
      <c r="F37" s="27"/>
      <c r="G37" s="27"/>
      <c r="H37" s="1" t="n">
        <v>2025</v>
      </c>
      <c r="I37" s="2" t="n">
        <f aca="false">SUM(J37:L37)</f>
        <v>0</v>
      </c>
      <c r="M37" s="2" t="n">
        <v>30</v>
      </c>
      <c r="O37" s="29"/>
      <c r="P37" s="28"/>
    </row>
    <row r="38" customFormat="false" ht="32.1" hidden="false" customHeight="true" outlineLevel="0" collapsed="false">
      <c r="A38" s="12" t="s">
        <v>43</v>
      </c>
      <c r="B38" s="12"/>
      <c r="C38" s="12"/>
      <c r="D38" s="12"/>
      <c r="E38" s="12"/>
      <c r="F38" s="12"/>
      <c r="G38" s="12"/>
      <c r="H38" s="12" t="s">
        <v>27</v>
      </c>
      <c r="I38" s="32" t="n">
        <f aca="false">SUM(I39:I45)</f>
        <v>5388.033</v>
      </c>
      <c r="J38" s="32" t="n">
        <f aca="false">SUM(J39:J45)</f>
        <v>0</v>
      </c>
      <c r="K38" s="32" t="n">
        <f aca="false">SUM(K39:K45)</f>
        <v>0</v>
      </c>
      <c r="L38" s="32" t="n">
        <f aca="false">SUM(L39:L45)</f>
        <v>5388.033</v>
      </c>
      <c r="M38" s="32" t="n">
        <f aca="false">SUM(M39:M45)</f>
        <v>5638.344</v>
      </c>
      <c r="N38" s="33" t="n">
        <f aca="false">SUM(N39:N45)</f>
        <v>179</v>
      </c>
      <c r="O38" s="34"/>
    </row>
    <row r="39" customFormat="false" ht="32.1" hidden="false" customHeight="true" outlineLevel="0" collapsed="false">
      <c r="A39" s="12"/>
      <c r="B39" s="12"/>
      <c r="C39" s="12"/>
      <c r="D39" s="12"/>
      <c r="E39" s="12"/>
      <c r="F39" s="12"/>
      <c r="G39" s="12"/>
      <c r="H39" s="1" t="n">
        <v>2019</v>
      </c>
      <c r="I39" s="32" t="n">
        <f aca="false">I7+I15+I23+I31</f>
        <v>1933</v>
      </c>
      <c r="J39" s="32" t="n">
        <f aca="false">J7+J15+J23+J31</f>
        <v>0</v>
      </c>
      <c r="K39" s="32" t="n">
        <f aca="false">K7+K15+K23+K31</f>
        <v>0</v>
      </c>
      <c r="L39" s="32" t="n">
        <f aca="false">L7+L15+L23+L31</f>
        <v>1933</v>
      </c>
      <c r="M39" s="32" t="n">
        <f aca="false">M7+M15+M23+M31</f>
        <v>0</v>
      </c>
      <c r="N39" s="33" t="n">
        <f aca="false">N7+N15+N23+N31</f>
        <v>0</v>
      </c>
      <c r="O39" s="34"/>
    </row>
    <row r="40" customFormat="false" ht="32.1" hidden="false" customHeight="true" outlineLevel="0" collapsed="false">
      <c r="A40" s="12"/>
      <c r="B40" s="12"/>
      <c r="C40" s="12"/>
      <c r="D40" s="12"/>
      <c r="E40" s="12"/>
      <c r="F40" s="12"/>
      <c r="G40" s="12"/>
      <c r="H40" s="1" t="n">
        <v>2020</v>
      </c>
      <c r="I40" s="32" t="n">
        <f aca="false">I8+I16+I24+I32</f>
        <v>2433.628</v>
      </c>
      <c r="J40" s="32" t="n">
        <f aca="false">J8+J16+J24+J32</f>
        <v>0</v>
      </c>
      <c r="K40" s="32" t="n">
        <f aca="false">K8+K16+K24+K32</f>
        <v>0</v>
      </c>
      <c r="L40" s="32" t="n">
        <f aca="false">L8+L16+L24+L32</f>
        <v>2433.628</v>
      </c>
      <c r="M40" s="32" t="n">
        <f aca="false">M8+M16+M24+M32</f>
        <v>241.8</v>
      </c>
      <c r="N40" s="33" t="n">
        <f aca="false">N8+N16+N24+N32</f>
        <v>57</v>
      </c>
      <c r="O40" s="35"/>
    </row>
    <row r="41" customFormat="false" ht="32.1" hidden="false" customHeight="true" outlineLevel="0" collapsed="false">
      <c r="A41" s="12"/>
      <c r="B41" s="12"/>
      <c r="C41" s="12"/>
      <c r="D41" s="12"/>
      <c r="E41" s="12"/>
      <c r="F41" s="12"/>
      <c r="G41" s="12"/>
      <c r="H41" s="1" t="n">
        <v>2021</v>
      </c>
      <c r="I41" s="32" t="n">
        <f aca="false">I9+I17+I25+I33</f>
        <v>876.405</v>
      </c>
      <c r="J41" s="32" t="n">
        <f aca="false">J9+J17+J25+J33</f>
        <v>0</v>
      </c>
      <c r="K41" s="32" t="n">
        <f aca="false">K9+K17+K25+K33</f>
        <v>0</v>
      </c>
      <c r="L41" s="32" t="n">
        <f aca="false">L9+L17+L25+L33</f>
        <v>876.405</v>
      </c>
      <c r="M41" s="32" t="n">
        <f aca="false">M9+M17+M25+M33</f>
        <v>158.344</v>
      </c>
      <c r="N41" s="33" t="n">
        <f aca="false">N9+N17+N25+N33</f>
        <v>78</v>
      </c>
      <c r="O41" s="34"/>
    </row>
    <row r="42" customFormat="false" ht="32.1" hidden="false" customHeight="true" outlineLevel="0" collapsed="false">
      <c r="A42" s="12"/>
      <c r="B42" s="12"/>
      <c r="C42" s="12"/>
      <c r="D42" s="12"/>
      <c r="E42" s="12"/>
      <c r="F42" s="12"/>
      <c r="G42" s="12"/>
      <c r="H42" s="1" t="n">
        <v>2022</v>
      </c>
      <c r="I42" s="32" t="n">
        <f aca="false">I10+I18+I26+I34</f>
        <v>50</v>
      </c>
      <c r="J42" s="32" t="n">
        <f aca="false">J10+J18+J26+J34</f>
        <v>0</v>
      </c>
      <c r="K42" s="32" t="n">
        <f aca="false">K10+K18+K26+K34</f>
        <v>0</v>
      </c>
      <c r="L42" s="32" t="n">
        <f aca="false">L10+L18+L26+L34</f>
        <v>50</v>
      </c>
      <c r="M42" s="32" t="n">
        <f aca="false">M10+M18+M26+M34</f>
        <v>1214.2</v>
      </c>
      <c r="N42" s="33" t="n">
        <f aca="false">N10+N18+N26+N34</f>
        <v>24</v>
      </c>
      <c r="O42" s="34"/>
    </row>
    <row r="43" customFormat="false" ht="32.1" hidden="false" customHeight="true" outlineLevel="0" collapsed="false">
      <c r="A43" s="12"/>
      <c r="B43" s="12"/>
      <c r="C43" s="12"/>
      <c r="D43" s="12"/>
      <c r="E43" s="12"/>
      <c r="F43" s="12"/>
      <c r="G43" s="12"/>
      <c r="H43" s="1" t="n">
        <v>2023</v>
      </c>
      <c r="I43" s="32" t="n">
        <f aca="false">I11+I19+I27+I35</f>
        <v>60</v>
      </c>
      <c r="J43" s="32" t="n">
        <f aca="false">J11+J19+J27+J35</f>
        <v>0</v>
      </c>
      <c r="K43" s="32" t="n">
        <f aca="false">K11+K19+K27+K35</f>
        <v>0</v>
      </c>
      <c r="L43" s="32" t="n">
        <f aca="false">L11+L19+L27+L35</f>
        <v>60</v>
      </c>
      <c r="M43" s="32" t="n">
        <f aca="false">M11+M19+M27+M35</f>
        <v>1338</v>
      </c>
      <c r="N43" s="33" t="n">
        <f aca="false">N11+N19+N27+N35</f>
        <v>15</v>
      </c>
      <c r="O43" s="34"/>
    </row>
    <row r="44" customFormat="false" ht="32.1" hidden="false" customHeight="true" outlineLevel="0" collapsed="false">
      <c r="A44" s="12"/>
      <c r="B44" s="12"/>
      <c r="C44" s="12"/>
      <c r="D44" s="12"/>
      <c r="E44" s="12"/>
      <c r="F44" s="12"/>
      <c r="G44" s="12"/>
      <c r="H44" s="1" t="n">
        <v>2024</v>
      </c>
      <c r="I44" s="32" t="n">
        <f aca="false">I12+I20+I28+I36</f>
        <v>35</v>
      </c>
      <c r="J44" s="32" t="n">
        <f aca="false">J12+J20+J28+J36</f>
        <v>0</v>
      </c>
      <c r="K44" s="32" t="n">
        <f aca="false">K12+K20+K28+K36</f>
        <v>0</v>
      </c>
      <c r="L44" s="32" t="n">
        <f aca="false">L12+L20+L28+L36</f>
        <v>35</v>
      </c>
      <c r="M44" s="32" t="n">
        <f aca="false">M12+M20+M28+M36</f>
        <v>1343</v>
      </c>
      <c r="N44" s="33" t="n">
        <f aca="false">N12+N20+N28+N36</f>
        <v>5</v>
      </c>
      <c r="O44" s="34"/>
    </row>
    <row r="45" customFormat="false" ht="32.1" hidden="false" customHeight="true" outlineLevel="0" collapsed="false">
      <c r="A45" s="12"/>
      <c r="B45" s="12"/>
      <c r="C45" s="12"/>
      <c r="D45" s="12"/>
      <c r="E45" s="12"/>
      <c r="F45" s="12"/>
      <c r="G45" s="12"/>
      <c r="H45" s="1" t="n">
        <v>2025</v>
      </c>
      <c r="I45" s="32" t="n">
        <f aca="false">I13+I21+I29+I37</f>
        <v>0</v>
      </c>
      <c r="J45" s="32" t="n">
        <f aca="false">J13+J21+J29+J37</f>
        <v>0</v>
      </c>
      <c r="K45" s="32" t="n">
        <f aca="false">K13+K21+K29+K37</f>
        <v>0</v>
      </c>
      <c r="L45" s="32" t="n">
        <f aca="false">L13+L21+L29+L37</f>
        <v>0</v>
      </c>
      <c r="M45" s="32" t="n">
        <f aca="false">M13+M21+M29+M37</f>
        <v>1343</v>
      </c>
      <c r="N45" s="33" t="n">
        <f aca="false">N13+N21+N29+N37</f>
        <v>0</v>
      </c>
      <c r="O45" s="34"/>
    </row>
    <row r="46" customFormat="false" ht="69.75" hidden="false" customHeight="true" outlineLevel="0" collapsed="false">
      <c r="A46" s="12" t="s">
        <v>4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6.25" hidden="false" customHeight="true" outlineLevel="0" collapsed="false">
      <c r="A47" s="20" t="s">
        <v>45</v>
      </c>
      <c r="B47" s="1" t="s">
        <v>46</v>
      </c>
      <c r="C47" s="1" t="s">
        <v>47</v>
      </c>
      <c r="D47" s="1" t="s">
        <v>48</v>
      </c>
      <c r="E47" s="1" t="s">
        <v>48</v>
      </c>
      <c r="F47" s="1" t="s">
        <v>49</v>
      </c>
      <c r="G47" s="21" t="s">
        <v>50</v>
      </c>
      <c r="H47" s="12" t="s">
        <v>27</v>
      </c>
      <c r="I47" s="30" t="n">
        <f aca="false">SUM(I48:I54)</f>
        <v>173.497</v>
      </c>
      <c r="J47" s="30" t="n">
        <f aca="false">SUM(J48:J54)</f>
        <v>0</v>
      </c>
      <c r="K47" s="30" t="n">
        <f aca="false">SUM(K48:K54)</f>
        <v>0</v>
      </c>
      <c r="L47" s="30" t="n">
        <f aca="false">SUM(L48:L54)</f>
        <v>173.497</v>
      </c>
      <c r="M47" s="30" t="n">
        <f aca="false">SUM(M48:M54)</f>
        <v>1622.262</v>
      </c>
      <c r="N47" s="31" t="n">
        <f aca="false">SUM(N48:N54)</f>
        <v>162</v>
      </c>
      <c r="O47" s="24"/>
    </row>
    <row r="48" s="19" customFormat="true" ht="26.25" hidden="false" customHeight="false" outlineLevel="0" collapsed="false">
      <c r="A48" s="20"/>
      <c r="B48" s="1"/>
      <c r="C48" s="1"/>
      <c r="D48" s="1"/>
      <c r="E48" s="1"/>
      <c r="F48" s="1"/>
      <c r="G48" s="1"/>
      <c r="H48" s="1" t="n">
        <v>2019</v>
      </c>
      <c r="I48" s="25" t="n">
        <f aca="false">SUM(J48:L48)</f>
        <v>150</v>
      </c>
      <c r="J48" s="2"/>
      <c r="K48" s="2"/>
      <c r="L48" s="25" t="n">
        <v>150</v>
      </c>
      <c r="M48" s="2"/>
      <c r="N48" s="3"/>
      <c r="O48" s="26"/>
      <c r="P48" s="18"/>
    </row>
    <row r="49" s="19" customFormat="true" ht="26.25" hidden="false" customHeight="false" outlineLevel="0" collapsed="false">
      <c r="A49" s="20"/>
      <c r="B49" s="1"/>
      <c r="C49" s="1"/>
      <c r="D49" s="1"/>
      <c r="E49" s="1"/>
      <c r="F49" s="1"/>
      <c r="G49" s="1"/>
      <c r="H49" s="1" t="n">
        <v>2020</v>
      </c>
      <c r="I49" s="25" t="n">
        <f aca="false">SUM(J49:L49)</f>
        <v>8.3</v>
      </c>
      <c r="J49" s="2"/>
      <c r="K49" s="2"/>
      <c r="L49" s="25" t="n">
        <v>8.3</v>
      </c>
      <c r="M49" s="2" t="n">
        <v>100</v>
      </c>
      <c r="N49" s="3" t="n">
        <v>50</v>
      </c>
      <c r="O49" s="26" t="n">
        <v>20000</v>
      </c>
      <c r="P49" s="18"/>
    </row>
    <row r="50" s="19" customFormat="true" ht="26.25" hidden="false" customHeight="false" outlineLevel="0" collapsed="false">
      <c r="A50" s="20"/>
      <c r="B50" s="1"/>
      <c r="C50" s="1"/>
      <c r="D50" s="1"/>
      <c r="E50" s="1"/>
      <c r="F50" s="1"/>
      <c r="G50" s="1"/>
      <c r="H50" s="1" t="n">
        <v>2021</v>
      </c>
      <c r="I50" s="25" t="n">
        <f aca="false">SUM(J50:L50)</f>
        <v>5.197</v>
      </c>
      <c r="J50" s="2"/>
      <c r="K50" s="2"/>
      <c r="L50" s="25" t="n">
        <v>5.197</v>
      </c>
      <c r="M50" s="2" t="n">
        <v>432.262</v>
      </c>
      <c r="N50" s="3" t="n">
        <v>87</v>
      </c>
      <c r="O50" s="26" t="n">
        <v>22000</v>
      </c>
      <c r="P50" s="18"/>
    </row>
    <row r="51" s="19" customFormat="true" ht="26.25" hidden="false" customHeight="false" outlineLevel="0" collapsed="false">
      <c r="A51" s="20"/>
      <c r="B51" s="1"/>
      <c r="C51" s="1"/>
      <c r="D51" s="1"/>
      <c r="E51" s="1"/>
      <c r="F51" s="1"/>
      <c r="G51" s="1"/>
      <c r="H51" s="1" t="n">
        <v>2022</v>
      </c>
      <c r="I51" s="25" t="n">
        <f aca="false">SUM(J51:L51)</f>
        <v>10</v>
      </c>
      <c r="J51" s="2"/>
      <c r="K51" s="2"/>
      <c r="L51" s="25" t="n">
        <v>10</v>
      </c>
      <c r="M51" s="2" t="n">
        <v>260</v>
      </c>
      <c r="N51" s="3" t="n">
        <v>10</v>
      </c>
      <c r="O51" s="26" t="n">
        <v>23000</v>
      </c>
      <c r="P51" s="18"/>
    </row>
    <row r="52" s="19" customFormat="true" ht="26.25" hidden="false" customHeight="false" outlineLevel="0" collapsed="false">
      <c r="A52" s="20"/>
      <c r="B52" s="1"/>
      <c r="C52" s="1"/>
      <c r="D52" s="1"/>
      <c r="E52" s="1"/>
      <c r="F52" s="1"/>
      <c r="G52" s="1"/>
      <c r="H52" s="1" t="n">
        <v>2023</v>
      </c>
      <c r="I52" s="25" t="n">
        <f aca="false">SUM(J52:L52)</f>
        <v>0</v>
      </c>
      <c r="J52" s="2"/>
      <c r="K52" s="2"/>
      <c r="L52" s="2"/>
      <c r="M52" s="2" t="n">
        <v>270</v>
      </c>
      <c r="N52" s="3" t="n">
        <v>5</v>
      </c>
      <c r="O52" s="26" t="n">
        <v>24000</v>
      </c>
      <c r="P52" s="18"/>
    </row>
    <row r="53" s="19" customFormat="true" ht="26.25" hidden="false" customHeight="false" outlineLevel="0" collapsed="false">
      <c r="A53" s="20"/>
      <c r="B53" s="1"/>
      <c r="C53" s="1"/>
      <c r="D53" s="1"/>
      <c r="E53" s="1"/>
      <c r="F53" s="1"/>
      <c r="G53" s="1"/>
      <c r="H53" s="1" t="n">
        <v>2024</v>
      </c>
      <c r="I53" s="25" t="n">
        <f aca="false">SUM(J53:L53)</f>
        <v>0</v>
      </c>
      <c r="J53" s="2"/>
      <c r="K53" s="2"/>
      <c r="L53" s="2"/>
      <c r="M53" s="2" t="n">
        <v>280</v>
      </c>
      <c r="N53" s="3" t="n">
        <v>5</v>
      </c>
      <c r="O53" s="26" t="n">
        <v>25000</v>
      </c>
      <c r="P53" s="18"/>
    </row>
    <row r="54" s="19" customFormat="true" ht="26.25" hidden="false" customHeight="false" outlineLevel="0" collapsed="false">
      <c r="A54" s="20"/>
      <c r="B54" s="1"/>
      <c r="C54" s="1"/>
      <c r="D54" s="1"/>
      <c r="E54" s="1"/>
      <c r="F54" s="1"/>
      <c r="G54" s="1"/>
      <c r="H54" s="1" t="n">
        <v>2025</v>
      </c>
      <c r="I54" s="25" t="n">
        <f aca="false">SUM(J54:L54)</f>
        <v>0</v>
      </c>
      <c r="J54" s="2"/>
      <c r="K54" s="2"/>
      <c r="L54" s="2"/>
      <c r="M54" s="2" t="n">
        <v>280</v>
      </c>
      <c r="N54" s="3" t="n">
        <v>5</v>
      </c>
      <c r="O54" s="26" t="n">
        <v>25000</v>
      </c>
      <c r="P54" s="18"/>
    </row>
    <row r="55" customFormat="false" ht="32.1" hidden="false" customHeight="true" outlineLevel="0" collapsed="false">
      <c r="A55" s="12" t="s">
        <v>51</v>
      </c>
      <c r="B55" s="12"/>
      <c r="C55" s="12"/>
      <c r="D55" s="12"/>
      <c r="E55" s="12"/>
      <c r="F55" s="12"/>
      <c r="G55" s="12"/>
      <c r="H55" s="12" t="s">
        <v>27</v>
      </c>
      <c r="I55" s="30" t="n">
        <f aca="false">SUM(I56:I62)</f>
        <v>173.497</v>
      </c>
      <c r="J55" s="30" t="n">
        <f aca="false">SUM(J56:J62)</f>
        <v>0</v>
      </c>
      <c r="K55" s="30" t="n">
        <f aca="false">SUM(K56:K62)</f>
        <v>0</v>
      </c>
      <c r="L55" s="30" t="n">
        <f aca="false">SUM(L56:L62)</f>
        <v>173.497</v>
      </c>
      <c r="M55" s="30" t="n">
        <f aca="false">SUM(M56:M62)</f>
        <v>1622.262</v>
      </c>
      <c r="N55" s="31" t="n">
        <f aca="false">SUM(N56:N62)</f>
        <v>162</v>
      </c>
      <c r="O55" s="24"/>
    </row>
    <row r="56" customFormat="false" ht="32.1" hidden="false" customHeight="true" outlineLevel="0" collapsed="false">
      <c r="A56" s="12"/>
      <c r="B56" s="12"/>
      <c r="C56" s="12"/>
      <c r="D56" s="12"/>
      <c r="E56" s="12"/>
      <c r="F56" s="12"/>
      <c r="G56" s="12"/>
      <c r="H56" s="1" t="n">
        <v>2019</v>
      </c>
      <c r="I56" s="30" t="n">
        <f aca="false">I48</f>
        <v>150</v>
      </c>
      <c r="J56" s="30" t="n">
        <f aca="false">J48</f>
        <v>0</v>
      </c>
      <c r="K56" s="30" t="n">
        <f aca="false">K48</f>
        <v>0</v>
      </c>
      <c r="L56" s="30" t="n">
        <f aca="false">L48</f>
        <v>150</v>
      </c>
      <c r="M56" s="30" t="n">
        <f aca="false">M48</f>
        <v>0</v>
      </c>
      <c r="N56" s="31" t="n">
        <f aca="false">N48</f>
        <v>0</v>
      </c>
      <c r="O56" s="24"/>
    </row>
    <row r="57" customFormat="false" ht="32.1" hidden="false" customHeight="true" outlineLevel="0" collapsed="false">
      <c r="A57" s="12"/>
      <c r="B57" s="12"/>
      <c r="C57" s="12"/>
      <c r="D57" s="12"/>
      <c r="E57" s="12"/>
      <c r="F57" s="12"/>
      <c r="G57" s="12"/>
      <c r="H57" s="1" t="n">
        <v>2020</v>
      </c>
      <c r="I57" s="30" t="n">
        <f aca="false">I49</f>
        <v>8.3</v>
      </c>
      <c r="J57" s="30" t="n">
        <f aca="false">J49</f>
        <v>0</v>
      </c>
      <c r="K57" s="30" t="n">
        <f aca="false">K49</f>
        <v>0</v>
      </c>
      <c r="L57" s="30" t="n">
        <f aca="false">L49</f>
        <v>8.3</v>
      </c>
      <c r="M57" s="30" t="n">
        <f aca="false">M49</f>
        <v>100</v>
      </c>
      <c r="N57" s="31" t="n">
        <f aca="false">N49</f>
        <v>50</v>
      </c>
      <c r="O57" s="24"/>
    </row>
    <row r="58" customFormat="false" ht="32.1" hidden="false" customHeight="true" outlineLevel="0" collapsed="false">
      <c r="A58" s="12"/>
      <c r="B58" s="12"/>
      <c r="C58" s="12"/>
      <c r="D58" s="12"/>
      <c r="E58" s="12"/>
      <c r="F58" s="12"/>
      <c r="G58" s="12"/>
      <c r="H58" s="1" t="n">
        <v>2021</v>
      </c>
      <c r="I58" s="30" t="n">
        <f aca="false">I50</f>
        <v>5.197</v>
      </c>
      <c r="J58" s="30" t="n">
        <f aca="false">J50</f>
        <v>0</v>
      </c>
      <c r="K58" s="30" t="n">
        <f aca="false">K50</f>
        <v>0</v>
      </c>
      <c r="L58" s="30" t="n">
        <f aca="false">L50</f>
        <v>5.197</v>
      </c>
      <c r="M58" s="30" t="n">
        <f aca="false">M50</f>
        <v>432.262</v>
      </c>
      <c r="N58" s="31" t="n">
        <f aca="false">N50</f>
        <v>87</v>
      </c>
      <c r="O58" s="24"/>
    </row>
    <row r="59" customFormat="false" ht="32.1" hidden="false" customHeight="true" outlineLevel="0" collapsed="false">
      <c r="A59" s="12"/>
      <c r="B59" s="12"/>
      <c r="C59" s="12"/>
      <c r="D59" s="12"/>
      <c r="E59" s="12"/>
      <c r="F59" s="12"/>
      <c r="G59" s="12"/>
      <c r="H59" s="1" t="n">
        <v>2022</v>
      </c>
      <c r="I59" s="30" t="n">
        <f aca="false">I51</f>
        <v>10</v>
      </c>
      <c r="J59" s="30" t="n">
        <f aca="false">J51</f>
        <v>0</v>
      </c>
      <c r="K59" s="30" t="n">
        <f aca="false">K51</f>
        <v>0</v>
      </c>
      <c r="L59" s="30" t="n">
        <f aca="false">L51</f>
        <v>10</v>
      </c>
      <c r="M59" s="30" t="n">
        <f aca="false">M51</f>
        <v>260</v>
      </c>
      <c r="N59" s="31" t="n">
        <f aca="false">N51</f>
        <v>10</v>
      </c>
      <c r="O59" s="24"/>
    </row>
    <row r="60" customFormat="false" ht="32.1" hidden="false" customHeight="true" outlineLevel="0" collapsed="false">
      <c r="A60" s="12"/>
      <c r="B60" s="12"/>
      <c r="C60" s="12"/>
      <c r="D60" s="12"/>
      <c r="E60" s="12"/>
      <c r="F60" s="12"/>
      <c r="G60" s="12"/>
      <c r="H60" s="1" t="n">
        <v>2023</v>
      </c>
      <c r="I60" s="30" t="n">
        <f aca="false">I52</f>
        <v>0</v>
      </c>
      <c r="J60" s="30" t="n">
        <f aca="false">J52</f>
        <v>0</v>
      </c>
      <c r="K60" s="30" t="n">
        <f aca="false">K52</f>
        <v>0</v>
      </c>
      <c r="L60" s="30" t="n">
        <f aca="false">L52</f>
        <v>0</v>
      </c>
      <c r="M60" s="30" t="n">
        <f aca="false">M52</f>
        <v>270</v>
      </c>
      <c r="N60" s="31" t="n">
        <f aca="false">N52</f>
        <v>5</v>
      </c>
      <c r="O60" s="24"/>
    </row>
    <row r="61" customFormat="false" ht="32.1" hidden="false" customHeight="true" outlineLevel="0" collapsed="false">
      <c r="A61" s="12"/>
      <c r="B61" s="12"/>
      <c r="C61" s="12"/>
      <c r="D61" s="12"/>
      <c r="E61" s="12"/>
      <c r="F61" s="12"/>
      <c r="G61" s="12"/>
      <c r="H61" s="1" t="n">
        <v>2024</v>
      </c>
      <c r="I61" s="30" t="n">
        <f aca="false">I53</f>
        <v>0</v>
      </c>
      <c r="J61" s="30" t="n">
        <f aca="false">J53</f>
        <v>0</v>
      </c>
      <c r="K61" s="30" t="n">
        <f aca="false">K53</f>
        <v>0</v>
      </c>
      <c r="L61" s="30" t="n">
        <f aca="false">L53</f>
        <v>0</v>
      </c>
      <c r="M61" s="30" t="n">
        <f aca="false">M53</f>
        <v>280</v>
      </c>
      <c r="N61" s="31" t="n">
        <f aca="false">N53</f>
        <v>5</v>
      </c>
      <c r="O61" s="24"/>
    </row>
    <row r="62" customFormat="false" ht="32.1" hidden="false" customHeight="true" outlineLevel="0" collapsed="false">
      <c r="A62" s="12"/>
      <c r="B62" s="12"/>
      <c r="C62" s="12"/>
      <c r="D62" s="12"/>
      <c r="E62" s="12"/>
      <c r="F62" s="12"/>
      <c r="G62" s="12"/>
      <c r="H62" s="1" t="n">
        <v>2025</v>
      </c>
      <c r="I62" s="30" t="n">
        <f aca="false">I54</f>
        <v>0</v>
      </c>
      <c r="J62" s="30" t="n">
        <f aca="false">J54</f>
        <v>0</v>
      </c>
      <c r="K62" s="30" t="n">
        <f aca="false">K54</f>
        <v>0</v>
      </c>
      <c r="L62" s="30" t="n">
        <f aca="false">L54</f>
        <v>0</v>
      </c>
      <c r="M62" s="30" t="n">
        <f aca="false">M54</f>
        <v>280</v>
      </c>
      <c r="N62" s="31" t="n">
        <f aca="false">N54</f>
        <v>5</v>
      </c>
      <c r="O62" s="24"/>
    </row>
    <row r="63" customFormat="false" ht="63.75" hidden="false" customHeight="true" outlineLevel="0" collapsed="false">
      <c r="A63" s="12" t="s">
        <v>5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26.25" hidden="false" customHeight="true" outlineLevel="0" collapsed="false">
      <c r="A64" s="20" t="s">
        <v>53</v>
      </c>
      <c r="B64" s="1" t="s">
        <v>54</v>
      </c>
      <c r="C64" s="1" t="s">
        <v>55</v>
      </c>
      <c r="D64" s="1" t="s">
        <v>56</v>
      </c>
      <c r="E64" s="1" t="s">
        <v>56</v>
      </c>
      <c r="F64" s="1" t="s">
        <v>57</v>
      </c>
      <c r="G64" s="21" t="s">
        <v>58</v>
      </c>
      <c r="H64" s="12" t="s">
        <v>27</v>
      </c>
      <c r="I64" s="30" t="n">
        <f aca="false">SUM(I65:I71)</f>
        <v>1050</v>
      </c>
      <c r="J64" s="30" t="n">
        <f aca="false">SUM(J65:J71)</f>
        <v>0</v>
      </c>
      <c r="K64" s="30" t="n">
        <f aca="false">SUM(K65:K71)</f>
        <v>0</v>
      </c>
      <c r="L64" s="30" t="n">
        <f aca="false">SUM(L65:L71)</f>
        <v>1050</v>
      </c>
      <c r="M64" s="30" t="n">
        <f aca="false">SUM(M65:M71)</f>
        <v>8300</v>
      </c>
      <c r="N64" s="31" t="n">
        <f aca="false">SUM(N65:N71)</f>
        <v>105</v>
      </c>
      <c r="O64" s="24"/>
      <c r="P64" s="28"/>
    </row>
    <row r="65" s="19" customFormat="true" ht="26.25" hidden="false" customHeight="false" outlineLevel="0" collapsed="false">
      <c r="A65" s="20"/>
      <c r="B65" s="20"/>
      <c r="C65" s="1"/>
      <c r="D65" s="1"/>
      <c r="E65" s="1"/>
      <c r="F65" s="1"/>
      <c r="G65" s="1"/>
      <c r="H65" s="1" t="n">
        <v>2019</v>
      </c>
      <c r="I65" s="25" t="n">
        <f aca="false">SUM(J65:L65)</f>
        <v>0</v>
      </c>
      <c r="J65" s="2"/>
      <c r="K65" s="2"/>
      <c r="L65" s="25"/>
      <c r="M65" s="2"/>
      <c r="N65" s="3"/>
      <c r="O65" s="26"/>
      <c r="P65" s="28"/>
    </row>
    <row r="66" s="19" customFormat="true" ht="26.25" hidden="false" customHeight="false" outlineLevel="0" collapsed="false">
      <c r="A66" s="20"/>
      <c r="B66" s="20"/>
      <c r="C66" s="1"/>
      <c r="D66" s="1"/>
      <c r="E66" s="1"/>
      <c r="F66" s="1"/>
      <c r="G66" s="1"/>
      <c r="H66" s="1" t="n">
        <v>2020</v>
      </c>
      <c r="I66" s="25" t="n">
        <f aca="false">SUM(J66:L66)</f>
        <v>0</v>
      </c>
      <c r="J66" s="2"/>
      <c r="K66" s="2"/>
      <c r="L66" s="25"/>
      <c r="M66" s="2"/>
      <c r="N66" s="3"/>
      <c r="O66" s="26"/>
      <c r="P66" s="28"/>
    </row>
    <row r="67" s="19" customFormat="true" ht="26.25" hidden="false" customHeight="false" outlineLevel="0" collapsed="false">
      <c r="A67" s="20"/>
      <c r="B67" s="20"/>
      <c r="C67" s="1"/>
      <c r="D67" s="1"/>
      <c r="E67" s="1"/>
      <c r="F67" s="1"/>
      <c r="G67" s="1"/>
      <c r="H67" s="1" t="n">
        <v>2021</v>
      </c>
      <c r="I67" s="25" t="n">
        <f aca="false">SUM(J67:L67)</f>
        <v>0</v>
      </c>
      <c r="J67" s="2"/>
      <c r="K67" s="2"/>
      <c r="L67" s="25"/>
      <c r="M67" s="2"/>
      <c r="N67" s="3"/>
      <c r="O67" s="26"/>
      <c r="P67" s="28"/>
    </row>
    <row r="68" s="19" customFormat="true" ht="26.25" hidden="false" customHeight="false" outlineLevel="0" collapsed="false">
      <c r="A68" s="20"/>
      <c r="B68" s="20"/>
      <c r="C68" s="1"/>
      <c r="D68" s="1"/>
      <c r="E68" s="1"/>
      <c r="F68" s="1"/>
      <c r="G68" s="1"/>
      <c r="H68" s="1" t="n">
        <v>2022</v>
      </c>
      <c r="I68" s="25" t="n">
        <f aca="false">SUM(J68:L68)</f>
        <v>0</v>
      </c>
      <c r="J68" s="2"/>
      <c r="K68" s="2"/>
      <c r="L68" s="25"/>
      <c r="M68" s="2"/>
      <c r="N68" s="3" t="n">
        <v>5</v>
      </c>
      <c r="O68" s="26" t="n">
        <v>47000</v>
      </c>
      <c r="P68" s="28"/>
    </row>
    <row r="69" s="19" customFormat="true" ht="26.25" hidden="false" customHeight="false" outlineLevel="0" collapsed="false">
      <c r="A69" s="20"/>
      <c r="B69" s="20"/>
      <c r="C69" s="1"/>
      <c r="D69" s="1"/>
      <c r="E69" s="1"/>
      <c r="F69" s="1"/>
      <c r="G69" s="1"/>
      <c r="H69" s="1" t="n">
        <v>2023</v>
      </c>
      <c r="I69" s="25" t="n">
        <f aca="false">SUM(J69:L69)</f>
        <v>100</v>
      </c>
      <c r="J69" s="2"/>
      <c r="K69" s="2"/>
      <c r="L69" s="25" t="n">
        <v>100</v>
      </c>
      <c r="M69" s="2" t="n">
        <v>2700</v>
      </c>
      <c r="N69" s="3" t="n">
        <v>50</v>
      </c>
      <c r="O69" s="26" t="n">
        <v>50000</v>
      </c>
      <c r="P69" s="28"/>
    </row>
    <row r="70" s="19" customFormat="true" ht="26.25" hidden="false" customHeight="false" outlineLevel="0" collapsed="false">
      <c r="A70" s="20"/>
      <c r="B70" s="20"/>
      <c r="C70" s="1"/>
      <c r="D70" s="1"/>
      <c r="E70" s="1"/>
      <c r="F70" s="1"/>
      <c r="G70" s="1"/>
      <c r="H70" s="1" t="n">
        <v>2024</v>
      </c>
      <c r="I70" s="25" t="n">
        <f aca="false">SUM(J70:L70)</f>
        <v>350</v>
      </c>
      <c r="J70" s="2"/>
      <c r="K70" s="2"/>
      <c r="L70" s="25" t="n">
        <v>350</v>
      </c>
      <c r="M70" s="2" t="n">
        <v>2800</v>
      </c>
      <c r="N70" s="3" t="n">
        <v>50</v>
      </c>
      <c r="O70" s="26" t="n">
        <v>53000</v>
      </c>
      <c r="P70" s="28"/>
    </row>
    <row r="71" s="19" customFormat="true" ht="26.25" hidden="false" customHeight="false" outlineLevel="0" collapsed="false">
      <c r="A71" s="20"/>
      <c r="B71" s="20"/>
      <c r="C71" s="1"/>
      <c r="D71" s="1"/>
      <c r="E71" s="1"/>
      <c r="F71" s="1"/>
      <c r="G71" s="1"/>
      <c r="H71" s="1" t="n">
        <v>2025</v>
      </c>
      <c r="I71" s="25" t="n">
        <f aca="false">SUM(J71:L71)</f>
        <v>600</v>
      </c>
      <c r="J71" s="2"/>
      <c r="K71" s="2"/>
      <c r="L71" s="25" t="n">
        <v>600</v>
      </c>
      <c r="M71" s="2" t="n">
        <v>2800</v>
      </c>
      <c r="N71" s="3"/>
      <c r="O71" s="26"/>
      <c r="P71" s="28"/>
    </row>
    <row r="72" customFormat="false" ht="26.25" hidden="false" customHeight="true" outlineLevel="0" collapsed="false">
      <c r="A72" s="20" t="s">
        <v>59</v>
      </c>
      <c r="B72" s="1" t="s">
        <v>60</v>
      </c>
      <c r="C72" s="1" t="s">
        <v>61</v>
      </c>
      <c r="D72" s="1" t="s">
        <v>62</v>
      </c>
      <c r="E72" s="1" t="s">
        <v>62</v>
      </c>
      <c r="F72" s="1" t="s">
        <v>63</v>
      </c>
      <c r="G72" s="21" t="s">
        <v>32</v>
      </c>
      <c r="H72" s="12" t="s">
        <v>27</v>
      </c>
      <c r="I72" s="30" t="n">
        <f aca="false">SUM(I73:I79)</f>
        <v>1090.4</v>
      </c>
      <c r="J72" s="30" t="n">
        <f aca="false">SUM(J73:J79)</f>
        <v>0</v>
      </c>
      <c r="K72" s="30" t="n">
        <f aca="false">SUM(K73:K79)</f>
        <v>0</v>
      </c>
      <c r="L72" s="30" t="n">
        <f aca="false">SUM(L73:L79)</f>
        <v>1090.4</v>
      </c>
      <c r="M72" s="30" t="n">
        <f aca="false">SUM(M73:M79)</f>
        <v>4536</v>
      </c>
      <c r="N72" s="31" t="n">
        <f aca="false">SUM(N73:N79)</f>
        <v>43</v>
      </c>
      <c r="O72" s="24"/>
    </row>
    <row r="73" s="19" customFormat="true" ht="26.25" hidden="false" customHeight="false" outlineLevel="0" collapsed="false">
      <c r="A73" s="20"/>
      <c r="B73" s="20"/>
      <c r="C73" s="1"/>
      <c r="D73" s="1"/>
      <c r="E73" s="1"/>
      <c r="F73" s="1"/>
      <c r="G73" s="1"/>
      <c r="H73" s="1" t="n">
        <v>2019</v>
      </c>
      <c r="I73" s="25" t="n">
        <f aca="false">SUM(J73:L73)</f>
        <v>0</v>
      </c>
      <c r="J73" s="2"/>
      <c r="K73" s="2"/>
      <c r="L73" s="25"/>
      <c r="M73" s="2"/>
      <c r="N73" s="3"/>
      <c r="O73" s="26"/>
      <c r="P73" s="18"/>
    </row>
    <row r="74" s="19" customFormat="true" ht="26.25" hidden="false" customHeight="false" outlineLevel="0" collapsed="false">
      <c r="A74" s="20"/>
      <c r="B74" s="20"/>
      <c r="C74" s="1"/>
      <c r="D74" s="1"/>
      <c r="E74" s="1"/>
      <c r="F74" s="1"/>
      <c r="G74" s="1"/>
      <c r="H74" s="1" t="n">
        <v>2020</v>
      </c>
      <c r="I74" s="25" t="n">
        <f aca="false">SUM(J74:L74)</f>
        <v>0</v>
      </c>
      <c r="J74" s="2"/>
      <c r="K74" s="2"/>
      <c r="L74" s="25"/>
      <c r="M74" s="2"/>
      <c r="N74" s="3"/>
      <c r="O74" s="26"/>
      <c r="P74" s="18"/>
    </row>
    <row r="75" s="19" customFormat="true" ht="26.25" hidden="false" customHeight="false" outlineLevel="0" collapsed="false">
      <c r="A75" s="20"/>
      <c r="B75" s="20"/>
      <c r="C75" s="1"/>
      <c r="D75" s="1"/>
      <c r="E75" s="1"/>
      <c r="F75" s="1"/>
      <c r="G75" s="1"/>
      <c r="H75" s="1" t="n">
        <v>2021</v>
      </c>
      <c r="I75" s="25" t="n">
        <f aca="false">SUM(J75:L75)</f>
        <v>0</v>
      </c>
      <c r="J75" s="2"/>
      <c r="K75" s="2"/>
      <c r="L75" s="25"/>
      <c r="M75" s="2"/>
      <c r="N75" s="3"/>
      <c r="O75" s="26"/>
      <c r="P75" s="18"/>
    </row>
    <row r="76" s="19" customFormat="true" ht="26.25" hidden="false" customHeight="false" outlineLevel="0" collapsed="false">
      <c r="A76" s="20"/>
      <c r="B76" s="20"/>
      <c r="C76" s="1"/>
      <c r="D76" s="1"/>
      <c r="E76" s="1"/>
      <c r="F76" s="1"/>
      <c r="G76" s="1"/>
      <c r="H76" s="1" t="n">
        <v>2022</v>
      </c>
      <c r="I76" s="25" t="n">
        <f aca="false">SUM(J76:L76)</f>
        <v>475.4</v>
      </c>
      <c r="J76" s="2"/>
      <c r="K76" s="2"/>
      <c r="L76" s="25" t="n">
        <v>475.4</v>
      </c>
      <c r="M76" s="2" t="n">
        <v>1134</v>
      </c>
      <c r="N76" s="3"/>
      <c r="O76" s="26"/>
      <c r="P76" s="18"/>
    </row>
    <row r="77" s="19" customFormat="true" ht="26.25" hidden="false" customHeight="false" outlineLevel="0" collapsed="false">
      <c r="A77" s="20"/>
      <c r="B77" s="20"/>
      <c r="C77" s="1"/>
      <c r="D77" s="1"/>
      <c r="E77" s="1"/>
      <c r="F77" s="1"/>
      <c r="G77" s="1"/>
      <c r="H77" s="1" t="n">
        <v>2023</v>
      </c>
      <c r="I77" s="25" t="n">
        <f aca="false">SUM(J77:L77)</f>
        <v>615</v>
      </c>
      <c r="J77" s="2"/>
      <c r="K77" s="2"/>
      <c r="L77" s="25" t="n">
        <v>615</v>
      </c>
      <c r="M77" s="2" t="n">
        <v>1134</v>
      </c>
      <c r="N77" s="3" t="n">
        <v>43</v>
      </c>
      <c r="O77" s="26" t="n">
        <v>30000</v>
      </c>
      <c r="P77" s="18"/>
    </row>
    <row r="78" s="19" customFormat="true" ht="26.25" hidden="false" customHeight="false" outlineLevel="0" collapsed="false">
      <c r="A78" s="20"/>
      <c r="B78" s="20"/>
      <c r="C78" s="1"/>
      <c r="D78" s="1"/>
      <c r="E78" s="1"/>
      <c r="F78" s="1"/>
      <c r="G78" s="1"/>
      <c r="H78" s="1" t="n">
        <v>2024</v>
      </c>
      <c r="I78" s="25" t="n">
        <f aca="false">SUM(J78:L78)</f>
        <v>0</v>
      </c>
      <c r="J78" s="2"/>
      <c r="K78" s="2"/>
      <c r="L78" s="25"/>
      <c r="M78" s="2" t="n">
        <v>1134</v>
      </c>
      <c r="N78" s="3"/>
      <c r="O78" s="26"/>
      <c r="P78" s="18"/>
    </row>
    <row r="79" s="19" customFormat="true" ht="26.25" hidden="false" customHeight="false" outlineLevel="0" collapsed="false">
      <c r="A79" s="20"/>
      <c r="B79" s="20"/>
      <c r="C79" s="1"/>
      <c r="D79" s="1"/>
      <c r="E79" s="1"/>
      <c r="F79" s="1"/>
      <c r="G79" s="1"/>
      <c r="H79" s="1" t="n">
        <v>2025</v>
      </c>
      <c r="I79" s="25" t="n">
        <f aca="false">SUM(J79:L79)</f>
        <v>0</v>
      </c>
      <c r="J79" s="2"/>
      <c r="K79" s="2"/>
      <c r="L79" s="25"/>
      <c r="M79" s="2" t="n">
        <v>1134</v>
      </c>
      <c r="N79" s="3"/>
      <c r="O79" s="26"/>
      <c r="P79" s="18"/>
    </row>
    <row r="80" s="37" customFormat="true" ht="25.5" hidden="false" customHeight="true" outlineLevel="0" collapsed="false">
      <c r="A80" s="20" t="s">
        <v>64</v>
      </c>
      <c r="B80" s="1" t="s">
        <v>65</v>
      </c>
      <c r="C80" s="1" t="s">
        <v>66</v>
      </c>
      <c r="D80" s="1" t="s">
        <v>67</v>
      </c>
      <c r="E80" s="1" t="s">
        <v>67</v>
      </c>
      <c r="F80" s="1" t="s">
        <v>68</v>
      </c>
      <c r="G80" s="21" t="s">
        <v>69</v>
      </c>
      <c r="H80" s="12" t="s">
        <v>27</v>
      </c>
      <c r="I80" s="22" t="n">
        <f aca="false">SUM(I81:I87)</f>
        <v>15</v>
      </c>
      <c r="J80" s="22" t="n">
        <f aca="false">SUM(J81:J87)</f>
        <v>0</v>
      </c>
      <c r="K80" s="22" t="n">
        <f aca="false">SUM(K81:K87)</f>
        <v>0</v>
      </c>
      <c r="L80" s="22" t="n">
        <f aca="false">SUM(L81:L87)</f>
        <v>15</v>
      </c>
      <c r="M80" s="22" t="n">
        <f aca="false">SUM(M81:M87)</f>
        <v>121.52</v>
      </c>
      <c r="N80" s="23" t="n">
        <f aca="false">SUM(N81:N87)</f>
        <v>10</v>
      </c>
      <c r="O80" s="24"/>
      <c r="P80" s="36"/>
    </row>
    <row r="81" s="19" customFormat="true" ht="26.25" hidden="false" customHeight="false" outlineLevel="0" collapsed="false">
      <c r="A81" s="20"/>
      <c r="B81" s="1"/>
      <c r="C81" s="1"/>
      <c r="D81" s="1"/>
      <c r="E81" s="1"/>
      <c r="F81" s="1"/>
      <c r="G81" s="1"/>
      <c r="H81" s="1" t="n">
        <v>2019</v>
      </c>
      <c r="I81" s="25" t="n">
        <f aca="false">SUM(J81:L81)</f>
        <v>0</v>
      </c>
      <c r="J81" s="2"/>
      <c r="K81" s="2"/>
      <c r="L81" s="25"/>
      <c r="M81" s="2"/>
      <c r="N81" s="3"/>
      <c r="O81" s="26"/>
      <c r="P81" s="18"/>
    </row>
    <row r="82" s="19" customFormat="true" ht="26.25" hidden="false" customHeight="false" outlineLevel="0" collapsed="false">
      <c r="A82" s="20"/>
      <c r="B82" s="1"/>
      <c r="C82" s="1"/>
      <c r="D82" s="1"/>
      <c r="E82" s="1"/>
      <c r="F82" s="1"/>
      <c r="G82" s="1"/>
      <c r="H82" s="1" t="n">
        <v>2020</v>
      </c>
      <c r="I82" s="25" t="n">
        <f aca="false">SUM(J82:L82)</f>
        <v>0</v>
      </c>
      <c r="J82" s="2"/>
      <c r="K82" s="2"/>
      <c r="L82" s="25"/>
      <c r="M82" s="2"/>
      <c r="N82" s="3"/>
      <c r="O82" s="26"/>
      <c r="P82" s="18"/>
    </row>
    <row r="83" s="19" customFormat="true" ht="26.25" hidden="false" customHeight="false" outlineLevel="0" collapsed="false">
      <c r="A83" s="20"/>
      <c r="B83" s="1"/>
      <c r="C83" s="1"/>
      <c r="D83" s="1"/>
      <c r="E83" s="1"/>
      <c r="F83" s="1"/>
      <c r="G83" s="1"/>
      <c r="H83" s="1" t="n">
        <v>2021</v>
      </c>
      <c r="I83" s="25" t="n">
        <f aca="false">SUM(J83:L83)</f>
        <v>0</v>
      </c>
      <c r="J83" s="2"/>
      <c r="K83" s="2"/>
      <c r="L83" s="25"/>
      <c r="M83" s="2"/>
      <c r="N83" s="3"/>
      <c r="O83" s="26"/>
      <c r="P83" s="18"/>
    </row>
    <row r="84" s="19" customFormat="true" ht="26.25" hidden="false" customHeight="false" outlineLevel="0" collapsed="false">
      <c r="A84" s="20"/>
      <c r="B84" s="1"/>
      <c r="C84" s="1"/>
      <c r="D84" s="1"/>
      <c r="E84" s="1"/>
      <c r="F84" s="1"/>
      <c r="G84" s="1"/>
      <c r="H84" s="1" t="n">
        <v>2022</v>
      </c>
      <c r="I84" s="25" t="n">
        <f aca="false">SUM(J84:L84)</f>
        <v>2.92</v>
      </c>
      <c r="J84" s="2"/>
      <c r="K84" s="2"/>
      <c r="L84" s="25" t="n">
        <v>2.92</v>
      </c>
      <c r="M84" s="2" t="n">
        <v>30.38</v>
      </c>
      <c r="N84" s="3"/>
      <c r="O84" s="26"/>
      <c r="P84" s="18"/>
    </row>
    <row r="85" s="19" customFormat="true" ht="26.25" hidden="false" customHeight="false" outlineLevel="0" collapsed="false">
      <c r="A85" s="20"/>
      <c r="B85" s="1"/>
      <c r="C85" s="1"/>
      <c r="D85" s="1"/>
      <c r="E85" s="1"/>
      <c r="F85" s="1"/>
      <c r="G85" s="1"/>
      <c r="H85" s="1" t="n">
        <v>2023</v>
      </c>
      <c r="I85" s="25" t="n">
        <f aca="false">SUM(J85:L85)</f>
        <v>5</v>
      </c>
      <c r="J85" s="2"/>
      <c r="K85" s="2"/>
      <c r="L85" s="25" t="n">
        <v>5</v>
      </c>
      <c r="M85" s="2" t="n">
        <v>30.38</v>
      </c>
      <c r="N85" s="3"/>
      <c r="O85" s="26"/>
      <c r="P85" s="18"/>
    </row>
    <row r="86" s="19" customFormat="true" ht="26.25" hidden="false" customHeight="false" outlineLevel="0" collapsed="false">
      <c r="A86" s="20"/>
      <c r="B86" s="1"/>
      <c r="C86" s="1"/>
      <c r="D86" s="1"/>
      <c r="E86" s="1"/>
      <c r="F86" s="1"/>
      <c r="G86" s="1"/>
      <c r="H86" s="1" t="n">
        <v>2024</v>
      </c>
      <c r="I86" s="25" t="n">
        <f aca="false">SUM(J86:L86)</f>
        <v>5</v>
      </c>
      <c r="J86" s="2"/>
      <c r="K86" s="2"/>
      <c r="L86" s="25" t="n">
        <v>5</v>
      </c>
      <c r="M86" s="2" t="n">
        <v>30.38</v>
      </c>
      <c r="N86" s="3" t="n">
        <v>5</v>
      </c>
      <c r="O86" s="26" t="n">
        <v>28720</v>
      </c>
      <c r="P86" s="18"/>
    </row>
    <row r="87" s="19" customFormat="true" ht="26.25" hidden="false" customHeight="false" outlineLevel="0" collapsed="false">
      <c r="A87" s="20"/>
      <c r="B87" s="1"/>
      <c r="C87" s="1"/>
      <c r="D87" s="1"/>
      <c r="E87" s="1"/>
      <c r="F87" s="1"/>
      <c r="G87" s="1"/>
      <c r="H87" s="1" t="n">
        <v>2025</v>
      </c>
      <c r="I87" s="25" t="n">
        <f aca="false">SUM(J87:L87)</f>
        <v>2.08</v>
      </c>
      <c r="J87" s="2"/>
      <c r="K87" s="2"/>
      <c r="L87" s="25" t="n">
        <v>2.08</v>
      </c>
      <c r="M87" s="2" t="n">
        <v>30.38</v>
      </c>
      <c r="N87" s="3" t="n">
        <v>5</v>
      </c>
      <c r="O87" s="26" t="n">
        <v>34700</v>
      </c>
      <c r="P87" s="18"/>
    </row>
    <row r="88" s="37" customFormat="true" ht="25.5" hidden="false" customHeight="true" outlineLevel="0" collapsed="false">
      <c r="A88" s="20" t="s">
        <v>70</v>
      </c>
      <c r="B88" s="1" t="s">
        <v>71</v>
      </c>
      <c r="C88" s="1" t="s">
        <v>66</v>
      </c>
      <c r="D88" s="1" t="s">
        <v>72</v>
      </c>
      <c r="E88" s="1" t="s">
        <v>72</v>
      </c>
      <c r="F88" s="1" t="s">
        <v>73</v>
      </c>
      <c r="G88" s="21" t="s">
        <v>69</v>
      </c>
      <c r="H88" s="12" t="s">
        <v>27</v>
      </c>
      <c r="I88" s="22" t="n">
        <f aca="false">SUM(I89:I95)</f>
        <v>755.04</v>
      </c>
      <c r="J88" s="22" t="n">
        <f aca="false">SUM(J89:J95)</f>
        <v>0</v>
      </c>
      <c r="K88" s="22" t="n">
        <f aca="false">SUM(K89:K95)</f>
        <v>0</v>
      </c>
      <c r="L88" s="22" t="n">
        <f aca="false">SUM(L89:L95)</f>
        <v>755.04</v>
      </c>
      <c r="M88" s="22" t="n">
        <f aca="false">SUM(M89:M95)</f>
        <v>100</v>
      </c>
      <c r="N88" s="23" t="n">
        <f aca="false">SUM(N89:N95)</f>
        <v>60</v>
      </c>
      <c r="O88" s="24"/>
      <c r="P88" s="36"/>
    </row>
    <row r="89" s="19" customFormat="true" ht="26.25" hidden="false" customHeight="false" outlineLevel="0" collapsed="false">
      <c r="A89" s="20"/>
      <c r="B89" s="20"/>
      <c r="C89" s="1"/>
      <c r="D89" s="1"/>
      <c r="E89" s="1"/>
      <c r="F89" s="1"/>
      <c r="G89" s="1"/>
      <c r="H89" s="1" t="n">
        <v>2019</v>
      </c>
      <c r="I89" s="25" t="n">
        <f aca="false">SUM(J89:L89)</f>
        <v>0</v>
      </c>
      <c r="J89" s="2"/>
      <c r="K89" s="2"/>
      <c r="L89" s="25"/>
      <c r="M89" s="2"/>
      <c r="N89" s="3"/>
      <c r="O89" s="26"/>
      <c r="P89" s="18"/>
    </row>
    <row r="90" s="19" customFormat="true" ht="26.25" hidden="false" customHeight="false" outlineLevel="0" collapsed="false">
      <c r="A90" s="20"/>
      <c r="B90" s="20"/>
      <c r="C90" s="1"/>
      <c r="D90" s="1"/>
      <c r="E90" s="1"/>
      <c r="F90" s="1"/>
      <c r="G90" s="1"/>
      <c r="H90" s="1" t="n">
        <v>2020</v>
      </c>
      <c r="I90" s="25" t="n">
        <f aca="false">SUM(J90:L90)</f>
        <v>0</v>
      </c>
      <c r="J90" s="2"/>
      <c r="K90" s="2"/>
      <c r="L90" s="25"/>
      <c r="M90" s="2"/>
      <c r="N90" s="3"/>
      <c r="O90" s="26"/>
      <c r="P90" s="18"/>
    </row>
    <row r="91" s="19" customFormat="true" ht="26.25" hidden="false" customHeight="false" outlineLevel="0" collapsed="false">
      <c r="A91" s="20"/>
      <c r="B91" s="20"/>
      <c r="C91" s="1"/>
      <c r="D91" s="1"/>
      <c r="E91" s="1"/>
      <c r="F91" s="1"/>
      <c r="G91" s="1"/>
      <c r="H91" s="1" t="n">
        <v>2021</v>
      </c>
      <c r="I91" s="25" t="n">
        <f aca="false">SUM(J91:L91)</f>
        <v>0</v>
      </c>
      <c r="J91" s="2"/>
      <c r="K91" s="2"/>
      <c r="L91" s="25"/>
      <c r="M91" s="2"/>
      <c r="N91" s="3"/>
      <c r="O91" s="26"/>
      <c r="P91" s="18"/>
    </row>
    <row r="92" s="19" customFormat="true" ht="26.25" hidden="false" customHeight="false" outlineLevel="0" collapsed="false">
      <c r="A92" s="20"/>
      <c r="B92" s="20"/>
      <c r="C92" s="1"/>
      <c r="D92" s="1"/>
      <c r="E92" s="1"/>
      <c r="F92" s="1"/>
      <c r="G92" s="1"/>
      <c r="H92" s="1" t="n">
        <v>2022</v>
      </c>
      <c r="I92" s="25" t="n">
        <f aca="false">SUM(J92:L92)</f>
        <v>141.34</v>
      </c>
      <c r="J92" s="2"/>
      <c r="K92" s="2"/>
      <c r="L92" s="25" t="n">
        <v>141.34</v>
      </c>
      <c r="M92" s="2"/>
      <c r="N92" s="3"/>
      <c r="O92" s="26"/>
      <c r="P92" s="18"/>
    </row>
    <row r="93" s="19" customFormat="true" ht="26.25" hidden="false" customHeight="false" outlineLevel="0" collapsed="false">
      <c r="A93" s="20"/>
      <c r="B93" s="20"/>
      <c r="C93" s="1"/>
      <c r="D93" s="1"/>
      <c r="E93" s="1"/>
      <c r="F93" s="1"/>
      <c r="G93" s="1"/>
      <c r="H93" s="1" t="n">
        <v>2023</v>
      </c>
      <c r="I93" s="25" t="n">
        <f aca="false">SUM(J93:L93)</f>
        <v>379.4</v>
      </c>
      <c r="J93" s="2"/>
      <c r="K93" s="2"/>
      <c r="L93" s="25" t="n">
        <v>379.4</v>
      </c>
      <c r="M93" s="2"/>
      <c r="N93" s="3" t="n">
        <v>10</v>
      </c>
      <c r="O93" s="26" t="n">
        <v>70000</v>
      </c>
      <c r="P93" s="18"/>
    </row>
    <row r="94" s="19" customFormat="true" ht="26.25" hidden="false" customHeight="false" outlineLevel="0" collapsed="false">
      <c r="A94" s="20"/>
      <c r="B94" s="20"/>
      <c r="C94" s="1"/>
      <c r="D94" s="1"/>
      <c r="E94" s="1"/>
      <c r="F94" s="1"/>
      <c r="G94" s="1"/>
      <c r="H94" s="1" t="n">
        <v>2024</v>
      </c>
      <c r="I94" s="25" t="n">
        <f aca="false">SUM(J94:L94)</f>
        <v>177.5</v>
      </c>
      <c r="J94" s="2"/>
      <c r="K94" s="2"/>
      <c r="L94" s="25" t="n">
        <v>177.5</v>
      </c>
      <c r="M94" s="2"/>
      <c r="N94" s="3" t="n">
        <v>10</v>
      </c>
      <c r="O94" s="26" t="n">
        <v>70000</v>
      </c>
      <c r="P94" s="18"/>
    </row>
    <row r="95" s="19" customFormat="true" ht="26.25" hidden="false" customHeight="false" outlineLevel="0" collapsed="false">
      <c r="A95" s="20"/>
      <c r="B95" s="20"/>
      <c r="C95" s="1"/>
      <c r="D95" s="1"/>
      <c r="E95" s="1"/>
      <c r="F95" s="1"/>
      <c r="G95" s="1"/>
      <c r="H95" s="1" t="n">
        <v>2025</v>
      </c>
      <c r="I95" s="25" t="n">
        <f aca="false">SUM(J95:L95)</f>
        <v>56.8</v>
      </c>
      <c r="J95" s="2"/>
      <c r="K95" s="2"/>
      <c r="L95" s="25" t="n">
        <v>56.8</v>
      </c>
      <c r="M95" s="2" t="n">
        <v>100</v>
      </c>
      <c r="N95" s="3" t="n">
        <v>40</v>
      </c>
      <c r="O95" s="26" t="n">
        <v>70000</v>
      </c>
      <c r="P95" s="18"/>
    </row>
    <row r="96" s="37" customFormat="true" ht="25.5" hidden="false" customHeight="true" outlineLevel="0" collapsed="false">
      <c r="A96" s="20" t="s">
        <v>74</v>
      </c>
      <c r="B96" s="1" t="s">
        <v>75</v>
      </c>
      <c r="C96" s="1" t="s">
        <v>66</v>
      </c>
      <c r="D96" s="1" t="s">
        <v>76</v>
      </c>
      <c r="E96" s="1" t="s">
        <v>76</v>
      </c>
      <c r="F96" s="1" t="s">
        <v>77</v>
      </c>
      <c r="G96" s="21" t="s">
        <v>32</v>
      </c>
      <c r="H96" s="12" t="s">
        <v>27</v>
      </c>
      <c r="I96" s="22" t="n">
        <f aca="false">SUM(I97:I103)</f>
        <v>99.72</v>
      </c>
      <c r="J96" s="22" t="n">
        <f aca="false">SUM(J97:J103)</f>
        <v>0</v>
      </c>
      <c r="K96" s="22" t="n">
        <f aca="false">SUM(K97:K103)</f>
        <v>0</v>
      </c>
      <c r="L96" s="22" t="n">
        <f aca="false">SUM(L97:L103)</f>
        <v>99.72</v>
      </c>
      <c r="M96" s="22" t="n">
        <f aca="false">SUM(M97:M103)</f>
        <v>218.88</v>
      </c>
      <c r="N96" s="23" t="n">
        <f aca="false">SUM(N97:N103)</f>
        <v>21</v>
      </c>
      <c r="O96" s="24"/>
      <c r="P96" s="28"/>
    </row>
    <row r="97" s="19" customFormat="true" ht="26.25" hidden="false" customHeight="false" outlineLevel="0" collapsed="false">
      <c r="A97" s="20"/>
      <c r="B97" s="1"/>
      <c r="C97" s="1"/>
      <c r="D97" s="1"/>
      <c r="E97" s="1"/>
      <c r="F97" s="1"/>
      <c r="G97" s="1"/>
      <c r="H97" s="1" t="n">
        <v>2019</v>
      </c>
      <c r="I97" s="25" t="n">
        <f aca="false">SUM(J97:L97)</f>
        <v>0</v>
      </c>
      <c r="J97" s="2"/>
      <c r="K97" s="2"/>
      <c r="L97" s="25"/>
      <c r="M97" s="2"/>
      <c r="N97" s="3"/>
      <c r="O97" s="26"/>
      <c r="P97" s="28"/>
    </row>
    <row r="98" s="19" customFormat="true" ht="26.25" hidden="false" customHeight="false" outlineLevel="0" collapsed="false">
      <c r="A98" s="20"/>
      <c r="B98" s="1"/>
      <c r="C98" s="1"/>
      <c r="D98" s="1"/>
      <c r="E98" s="1"/>
      <c r="F98" s="1"/>
      <c r="G98" s="1"/>
      <c r="H98" s="1" t="n">
        <v>2020</v>
      </c>
      <c r="I98" s="25" t="n">
        <f aca="false">SUM(J98:L98)</f>
        <v>0</v>
      </c>
      <c r="J98" s="2"/>
      <c r="K98" s="2"/>
      <c r="L98" s="25"/>
      <c r="M98" s="2"/>
      <c r="N98" s="3"/>
      <c r="O98" s="26"/>
      <c r="P98" s="28"/>
    </row>
    <row r="99" s="19" customFormat="true" ht="26.25" hidden="false" customHeight="false" outlineLevel="0" collapsed="false">
      <c r="A99" s="20"/>
      <c r="B99" s="1"/>
      <c r="C99" s="1"/>
      <c r="D99" s="1"/>
      <c r="E99" s="1"/>
      <c r="F99" s="1"/>
      <c r="G99" s="1"/>
      <c r="H99" s="1" t="n">
        <v>2021</v>
      </c>
      <c r="I99" s="25" t="n">
        <f aca="false">SUM(J99:L99)</f>
        <v>0</v>
      </c>
      <c r="J99" s="2"/>
      <c r="K99" s="2"/>
      <c r="L99" s="25"/>
      <c r="M99" s="2"/>
      <c r="N99" s="3"/>
      <c r="O99" s="26"/>
      <c r="P99" s="28"/>
    </row>
    <row r="100" s="19" customFormat="true" ht="26.25" hidden="false" customHeight="false" outlineLevel="0" collapsed="false">
      <c r="A100" s="20"/>
      <c r="B100" s="1"/>
      <c r="C100" s="1"/>
      <c r="D100" s="1"/>
      <c r="E100" s="1"/>
      <c r="F100" s="1"/>
      <c r="G100" s="1"/>
      <c r="H100" s="1" t="n">
        <v>2022</v>
      </c>
      <c r="I100" s="25" t="n">
        <f aca="false">SUM(J100:L100)</f>
        <v>49.86</v>
      </c>
      <c r="J100" s="2"/>
      <c r="K100" s="2"/>
      <c r="L100" s="25" t="n">
        <v>49.86</v>
      </c>
      <c r="M100" s="2"/>
      <c r="N100" s="3" t="n">
        <v>7</v>
      </c>
      <c r="O100" s="26" t="n">
        <v>15000</v>
      </c>
      <c r="P100" s="28"/>
    </row>
    <row r="101" s="19" customFormat="true" ht="26.25" hidden="false" customHeight="false" outlineLevel="0" collapsed="false">
      <c r="A101" s="20"/>
      <c r="B101" s="1"/>
      <c r="C101" s="1"/>
      <c r="D101" s="1"/>
      <c r="E101" s="1"/>
      <c r="F101" s="1"/>
      <c r="G101" s="1"/>
      <c r="H101" s="1" t="n">
        <v>2023</v>
      </c>
      <c r="I101" s="25" t="n">
        <f aca="false">SUM(J101:L101)</f>
        <v>49.86</v>
      </c>
      <c r="J101" s="2"/>
      <c r="K101" s="2"/>
      <c r="L101" s="25" t="n">
        <v>49.86</v>
      </c>
      <c r="M101" s="2" t="n">
        <v>72.96</v>
      </c>
      <c r="N101" s="3" t="n">
        <v>14</v>
      </c>
      <c r="O101" s="26" t="n">
        <v>35500</v>
      </c>
      <c r="P101" s="28"/>
    </row>
    <row r="102" s="19" customFormat="true" ht="26.25" hidden="false" customHeight="false" outlineLevel="0" collapsed="false">
      <c r="A102" s="20"/>
      <c r="B102" s="1"/>
      <c r="C102" s="1"/>
      <c r="D102" s="1"/>
      <c r="E102" s="1"/>
      <c r="F102" s="1"/>
      <c r="G102" s="1"/>
      <c r="H102" s="1" t="n">
        <v>2024</v>
      </c>
      <c r="I102" s="25" t="n">
        <f aca="false">SUM(J102:L102)</f>
        <v>0</v>
      </c>
      <c r="J102" s="2"/>
      <c r="K102" s="2"/>
      <c r="L102" s="25"/>
      <c r="M102" s="2" t="n">
        <v>72.96</v>
      </c>
      <c r="N102" s="3"/>
      <c r="O102" s="26"/>
      <c r="P102" s="28"/>
    </row>
    <row r="103" s="19" customFormat="true" ht="26.25" hidden="false" customHeight="false" outlineLevel="0" collapsed="false">
      <c r="A103" s="20"/>
      <c r="B103" s="1"/>
      <c r="C103" s="1"/>
      <c r="D103" s="1"/>
      <c r="E103" s="1"/>
      <c r="F103" s="1"/>
      <c r="G103" s="1"/>
      <c r="H103" s="1" t="n">
        <v>2025</v>
      </c>
      <c r="I103" s="25" t="n">
        <f aca="false">SUM(J103:L103)</f>
        <v>0</v>
      </c>
      <c r="J103" s="2"/>
      <c r="K103" s="2"/>
      <c r="L103" s="25"/>
      <c r="M103" s="2" t="n">
        <v>72.96</v>
      </c>
      <c r="N103" s="3"/>
      <c r="O103" s="26"/>
      <c r="P103" s="28"/>
    </row>
    <row r="104" s="37" customFormat="true" ht="25.5" hidden="false" customHeight="true" outlineLevel="0" collapsed="false">
      <c r="A104" s="20" t="s">
        <v>78</v>
      </c>
      <c r="B104" s="1" t="s">
        <v>79</v>
      </c>
      <c r="C104" s="1" t="s">
        <v>66</v>
      </c>
      <c r="D104" s="1" t="s">
        <v>80</v>
      </c>
      <c r="E104" s="1" t="s">
        <v>80</v>
      </c>
      <c r="F104" s="1" t="s">
        <v>81</v>
      </c>
      <c r="G104" s="21" t="s">
        <v>32</v>
      </c>
      <c r="H104" s="12" t="s">
        <v>27</v>
      </c>
      <c r="I104" s="22" t="n">
        <f aca="false">SUM(I105:I111)</f>
        <v>3278.85</v>
      </c>
      <c r="J104" s="22" t="n">
        <f aca="false">SUM(J105:J111)</f>
        <v>0</v>
      </c>
      <c r="K104" s="22" t="n">
        <f aca="false">SUM(K105:K111)</f>
        <v>0</v>
      </c>
      <c r="L104" s="22" t="n">
        <f aca="false">SUM(L105:L111)</f>
        <v>3278.85</v>
      </c>
      <c r="M104" s="22" t="n">
        <f aca="false">SUM(M105:M111)</f>
        <v>4230</v>
      </c>
      <c r="N104" s="23" t="n">
        <f aca="false">SUM(N105:N111)</f>
        <v>120</v>
      </c>
      <c r="O104" s="24"/>
      <c r="P104" s="28"/>
    </row>
    <row r="105" s="19" customFormat="true" ht="26.25" hidden="false" customHeight="false" outlineLevel="0" collapsed="false">
      <c r="A105" s="20"/>
      <c r="B105" s="1"/>
      <c r="C105" s="1"/>
      <c r="D105" s="1"/>
      <c r="E105" s="1"/>
      <c r="F105" s="1"/>
      <c r="G105" s="1"/>
      <c r="H105" s="1" t="n">
        <v>2019</v>
      </c>
      <c r="I105" s="25" t="n">
        <f aca="false">SUM(J105:L105)</f>
        <v>0</v>
      </c>
      <c r="J105" s="2"/>
      <c r="K105" s="2"/>
      <c r="L105" s="25"/>
      <c r="M105" s="2"/>
      <c r="N105" s="3"/>
      <c r="O105" s="26"/>
      <c r="P105" s="28"/>
    </row>
    <row r="106" s="19" customFormat="true" ht="26.25" hidden="false" customHeight="false" outlineLevel="0" collapsed="false">
      <c r="A106" s="20"/>
      <c r="B106" s="1"/>
      <c r="C106" s="1"/>
      <c r="D106" s="1"/>
      <c r="E106" s="1"/>
      <c r="F106" s="1"/>
      <c r="G106" s="1"/>
      <c r="H106" s="1" t="n">
        <v>2020</v>
      </c>
      <c r="I106" s="25" t="n">
        <f aca="false">SUM(J106:L106)</f>
        <v>0</v>
      </c>
      <c r="J106" s="2"/>
      <c r="K106" s="2"/>
      <c r="L106" s="25"/>
      <c r="M106" s="2"/>
      <c r="N106" s="3"/>
      <c r="O106" s="26"/>
      <c r="P106" s="28"/>
    </row>
    <row r="107" s="19" customFormat="true" ht="26.25" hidden="false" customHeight="false" outlineLevel="0" collapsed="false">
      <c r="A107" s="20"/>
      <c r="B107" s="1"/>
      <c r="C107" s="1"/>
      <c r="D107" s="1"/>
      <c r="E107" s="1"/>
      <c r="F107" s="1"/>
      <c r="G107" s="1"/>
      <c r="H107" s="1" t="n">
        <v>2021</v>
      </c>
      <c r="I107" s="25" t="n">
        <f aca="false">SUM(J107:L107)</f>
        <v>0</v>
      </c>
      <c r="J107" s="2"/>
      <c r="K107" s="2"/>
      <c r="L107" s="25"/>
      <c r="M107" s="2"/>
      <c r="N107" s="3"/>
      <c r="O107" s="26"/>
      <c r="P107" s="28"/>
    </row>
    <row r="108" s="19" customFormat="true" ht="26.25" hidden="false" customHeight="false" outlineLevel="0" collapsed="false">
      <c r="A108" s="20"/>
      <c r="B108" s="1"/>
      <c r="C108" s="1"/>
      <c r="D108" s="1"/>
      <c r="E108" s="1"/>
      <c r="F108" s="1"/>
      <c r="G108" s="1"/>
      <c r="H108" s="1" t="n">
        <v>2022</v>
      </c>
      <c r="I108" s="25" t="n">
        <f aca="false">SUM(J108:L108)</f>
        <v>1500</v>
      </c>
      <c r="J108" s="2"/>
      <c r="K108" s="2"/>
      <c r="L108" s="25" t="n">
        <v>1500</v>
      </c>
      <c r="M108" s="2"/>
      <c r="N108" s="3"/>
      <c r="O108" s="26"/>
      <c r="P108" s="28"/>
    </row>
    <row r="109" s="19" customFormat="true" ht="26.25" hidden="false" customHeight="false" outlineLevel="0" collapsed="false">
      <c r="A109" s="20"/>
      <c r="B109" s="1"/>
      <c r="C109" s="1"/>
      <c r="D109" s="1"/>
      <c r="E109" s="1"/>
      <c r="F109" s="1"/>
      <c r="G109" s="1"/>
      <c r="H109" s="1" t="n">
        <v>2023</v>
      </c>
      <c r="I109" s="25" t="n">
        <f aca="false">SUM(J109:L109)</f>
        <v>1778.85</v>
      </c>
      <c r="J109" s="2"/>
      <c r="K109" s="2"/>
      <c r="L109" s="25" t="n">
        <v>1778.85</v>
      </c>
      <c r="M109" s="2" t="n">
        <v>1410</v>
      </c>
      <c r="N109" s="3" t="n">
        <v>120</v>
      </c>
      <c r="O109" s="26" t="n">
        <v>50000</v>
      </c>
      <c r="P109" s="28"/>
    </row>
    <row r="110" s="19" customFormat="true" ht="26.25" hidden="false" customHeight="false" outlineLevel="0" collapsed="false">
      <c r="A110" s="20"/>
      <c r="B110" s="1"/>
      <c r="C110" s="1"/>
      <c r="D110" s="1"/>
      <c r="E110" s="1"/>
      <c r="F110" s="1"/>
      <c r="G110" s="1"/>
      <c r="H110" s="1" t="n">
        <v>2024</v>
      </c>
      <c r="I110" s="25" t="n">
        <f aca="false">SUM(J110:L110)</f>
        <v>0</v>
      </c>
      <c r="J110" s="2"/>
      <c r="K110" s="2"/>
      <c r="L110" s="25"/>
      <c r="M110" s="2" t="n">
        <v>1410</v>
      </c>
      <c r="N110" s="3"/>
      <c r="O110" s="26"/>
      <c r="P110" s="28"/>
    </row>
    <row r="111" s="19" customFormat="true" ht="26.25" hidden="false" customHeight="false" outlineLevel="0" collapsed="false">
      <c r="A111" s="20"/>
      <c r="B111" s="1"/>
      <c r="C111" s="1"/>
      <c r="D111" s="1"/>
      <c r="E111" s="1"/>
      <c r="F111" s="1"/>
      <c r="G111" s="1"/>
      <c r="H111" s="1" t="n">
        <v>2025</v>
      </c>
      <c r="I111" s="25" t="n">
        <f aca="false">SUM(J111:L111)</f>
        <v>0</v>
      </c>
      <c r="J111" s="2"/>
      <c r="K111" s="2"/>
      <c r="L111" s="25"/>
      <c r="M111" s="2" t="n">
        <v>1410</v>
      </c>
      <c r="N111" s="3"/>
      <c r="O111" s="26"/>
      <c r="P111" s="28"/>
    </row>
    <row r="112" s="37" customFormat="true" ht="25.5" hidden="false" customHeight="true" outlineLevel="0" collapsed="false">
      <c r="A112" s="20" t="s">
        <v>82</v>
      </c>
      <c r="B112" s="1" t="s">
        <v>83</v>
      </c>
      <c r="C112" s="1" t="s">
        <v>84</v>
      </c>
      <c r="D112" s="1" t="s">
        <v>85</v>
      </c>
      <c r="E112" s="1" t="s">
        <v>86</v>
      </c>
      <c r="F112" s="1" t="s">
        <v>87</v>
      </c>
      <c r="G112" s="21" t="s">
        <v>88</v>
      </c>
      <c r="H112" s="12" t="s">
        <v>27</v>
      </c>
      <c r="I112" s="22" t="n">
        <f aca="false">SUM(I113:I119)</f>
        <v>190.3</v>
      </c>
      <c r="J112" s="22" t="n">
        <f aca="false">SUM(J113:J119)</f>
        <v>0</v>
      </c>
      <c r="K112" s="22" t="n">
        <f aca="false">SUM(K113:K119)</f>
        <v>0</v>
      </c>
      <c r="L112" s="22" t="n">
        <f aca="false">SUM(L113:L119)</f>
        <v>190.3</v>
      </c>
      <c r="M112" s="22" t="n">
        <f aca="false">SUM(M113:M119)</f>
        <v>3700</v>
      </c>
      <c r="N112" s="23" t="n">
        <f aca="false">SUM(N113:N119)</f>
        <v>40</v>
      </c>
      <c r="O112" s="24"/>
      <c r="P112" s="36"/>
    </row>
    <row r="113" s="19" customFormat="true" ht="26.25" hidden="false" customHeight="false" outlineLevel="0" collapsed="false">
      <c r="A113" s="20"/>
      <c r="B113" s="20"/>
      <c r="C113" s="1"/>
      <c r="D113" s="1"/>
      <c r="E113" s="1"/>
      <c r="F113" s="1"/>
      <c r="G113" s="1"/>
      <c r="H113" s="1" t="n">
        <v>2019</v>
      </c>
      <c r="I113" s="25" t="n">
        <f aca="false">SUM(J113:L113)</f>
        <v>0</v>
      </c>
      <c r="J113" s="2"/>
      <c r="K113" s="2"/>
      <c r="L113" s="25"/>
      <c r="M113" s="2"/>
      <c r="N113" s="3"/>
      <c r="O113" s="26"/>
      <c r="P113" s="18"/>
    </row>
    <row r="114" s="19" customFormat="true" ht="26.25" hidden="false" customHeight="false" outlineLevel="0" collapsed="false">
      <c r="A114" s="20"/>
      <c r="B114" s="20"/>
      <c r="C114" s="1"/>
      <c r="D114" s="1"/>
      <c r="E114" s="1"/>
      <c r="F114" s="1"/>
      <c r="G114" s="1"/>
      <c r="H114" s="1" t="n">
        <v>2020</v>
      </c>
      <c r="I114" s="25" t="n">
        <f aca="false">SUM(J114:L114)</f>
        <v>25.3</v>
      </c>
      <c r="J114" s="2"/>
      <c r="K114" s="2"/>
      <c r="L114" s="25" t="n">
        <v>25.3</v>
      </c>
      <c r="M114" s="2"/>
      <c r="N114" s="3"/>
      <c r="O114" s="26"/>
      <c r="P114" s="18"/>
    </row>
    <row r="115" s="19" customFormat="true" ht="26.25" hidden="false" customHeight="false" outlineLevel="0" collapsed="false">
      <c r="A115" s="20"/>
      <c r="B115" s="20"/>
      <c r="C115" s="1"/>
      <c r="D115" s="1"/>
      <c r="E115" s="1"/>
      <c r="F115" s="1"/>
      <c r="G115" s="1"/>
      <c r="H115" s="1" t="n">
        <v>2021</v>
      </c>
      <c r="I115" s="25" t="n">
        <f aca="false">SUM(J115:L115)</f>
        <v>0</v>
      </c>
      <c r="J115" s="2"/>
      <c r="K115" s="2"/>
      <c r="L115" s="25"/>
      <c r="M115" s="2"/>
      <c r="N115" s="3"/>
      <c r="O115" s="26"/>
      <c r="P115" s="18"/>
    </row>
    <row r="116" s="19" customFormat="true" ht="26.25" hidden="false" customHeight="false" outlineLevel="0" collapsed="false">
      <c r="A116" s="20"/>
      <c r="B116" s="20"/>
      <c r="C116" s="1"/>
      <c r="D116" s="1"/>
      <c r="E116" s="1"/>
      <c r="F116" s="1"/>
      <c r="G116" s="1"/>
      <c r="H116" s="1" t="n">
        <v>2022</v>
      </c>
      <c r="I116" s="25" t="n">
        <f aca="false">SUM(J116:L116)</f>
        <v>150</v>
      </c>
      <c r="J116" s="2"/>
      <c r="K116" s="2"/>
      <c r="L116" s="25" t="n">
        <v>150</v>
      </c>
      <c r="M116" s="2" t="n">
        <v>500</v>
      </c>
      <c r="N116" s="3" t="n">
        <v>20</v>
      </c>
      <c r="O116" s="26" t="n">
        <v>15000</v>
      </c>
      <c r="P116" s="18"/>
    </row>
    <row r="117" s="19" customFormat="true" ht="26.25" hidden="false" customHeight="false" outlineLevel="0" collapsed="false">
      <c r="A117" s="20"/>
      <c r="B117" s="20"/>
      <c r="C117" s="1"/>
      <c r="D117" s="1"/>
      <c r="E117" s="1"/>
      <c r="F117" s="1"/>
      <c r="G117" s="1"/>
      <c r="H117" s="1" t="n">
        <v>2023</v>
      </c>
      <c r="I117" s="25" t="n">
        <f aca="false">SUM(J117:L117)</f>
        <v>15</v>
      </c>
      <c r="J117" s="2"/>
      <c r="K117" s="2"/>
      <c r="L117" s="25" t="n">
        <v>15</v>
      </c>
      <c r="M117" s="2" t="n">
        <v>1000</v>
      </c>
      <c r="N117" s="3" t="n">
        <v>20</v>
      </c>
      <c r="O117" s="26" t="n">
        <v>15000</v>
      </c>
      <c r="P117" s="18"/>
    </row>
    <row r="118" s="19" customFormat="true" ht="26.25" hidden="false" customHeight="false" outlineLevel="0" collapsed="false">
      <c r="A118" s="20"/>
      <c r="B118" s="20"/>
      <c r="C118" s="1"/>
      <c r="D118" s="1"/>
      <c r="E118" s="1"/>
      <c r="F118" s="1"/>
      <c r="G118" s="1"/>
      <c r="H118" s="1" t="n">
        <v>2024</v>
      </c>
      <c r="I118" s="25" t="n">
        <f aca="false">SUM(J118:L118)</f>
        <v>0</v>
      </c>
      <c r="J118" s="2"/>
      <c r="K118" s="2"/>
      <c r="L118" s="25"/>
      <c r="M118" s="2" t="n">
        <v>1100</v>
      </c>
      <c r="N118" s="3"/>
      <c r="O118" s="26"/>
      <c r="P118" s="18"/>
    </row>
    <row r="119" s="19" customFormat="true" ht="26.25" hidden="false" customHeight="false" outlineLevel="0" collapsed="false">
      <c r="A119" s="20"/>
      <c r="B119" s="20"/>
      <c r="C119" s="1"/>
      <c r="D119" s="1"/>
      <c r="E119" s="1"/>
      <c r="F119" s="1"/>
      <c r="G119" s="1"/>
      <c r="H119" s="1" t="n">
        <v>2025</v>
      </c>
      <c r="I119" s="25" t="n">
        <f aca="false">SUM(J119:L119)</f>
        <v>0</v>
      </c>
      <c r="J119" s="2"/>
      <c r="K119" s="2"/>
      <c r="L119" s="25"/>
      <c r="M119" s="2" t="n">
        <v>1100</v>
      </c>
      <c r="N119" s="3"/>
      <c r="O119" s="26"/>
      <c r="P119" s="18"/>
    </row>
    <row r="120" s="37" customFormat="true" ht="25.5" hidden="false" customHeight="true" outlineLevel="0" collapsed="false">
      <c r="A120" s="20" t="s">
        <v>89</v>
      </c>
      <c r="B120" s="1" t="s">
        <v>90</v>
      </c>
      <c r="C120" s="1" t="s">
        <v>91</v>
      </c>
      <c r="D120" s="1" t="s">
        <v>92</v>
      </c>
      <c r="E120" s="1" t="s">
        <v>92</v>
      </c>
      <c r="F120" s="1" t="s">
        <v>93</v>
      </c>
      <c r="G120" s="21" t="s">
        <v>32</v>
      </c>
      <c r="H120" s="12" t="s">
        <v>27</v>
      </c>
      <c r="I120" s="22" t="n">
        <f aca="false">SUM(I121:I127)</f>
        <v>92.25</v>
      </c>
      <c r="J120" s="22" t="n">
        <f aca="false">SUM(J121:J127)</f>
        <v>0</v>
      </c>
      <c r="K120" s="22" t="n">
        <f aca="false">SUM(K121:K127)</f>
        <v>0</v>
      </c>
      <c r="L120" s="22" t="n">
        <f aca="false">SUM(L121:L127)</f>
        <v>92.25</v>
      </c>
      <c r="M120" s="22" t="n">
        <f aca="false">SUM(M121:M127)</f>
        <v>30.6</v>
      </c>
      <c r="N120" s="23" t="n">
        <f aca="false">SUM(N121:N127)</f>
        <v>45</v>
      </c>
      <c r="O120" s="24"/>
      <c r="P120" s="28"/>
    </row>
    <row r="121" s="19" customFormat="true" ht="26.25" hidden="false" customHeight="false" outlineLevel="0" collapsed="false">
      <c r="A121" s="20"/>
      <c r="B121" s="20"/>
      <c r="C121" s="1"/>
      <c r="D121" s="1"/>
      <c r="E121" s="1"/>
      <c r="F121" s="1"/>
      <c r="G121" s="1"/>
      <c r="H121" s="1" t="n">
        <v>2019</v>
      </c>
      <c r="I121" s="25" t="n">
        <f aca="false">SUM(J121:L121)</f>
        <v>0</v>
      </c>
      <c r="J121" s="2"/>
      <c r="K121" s="2"/>
      <c r="L121" s="25"/>
      <c r="M121" s="2"/>
      <c r="N121" s="3"/>
      <c r="O121" s="26"/>
      <c r="P121" s="28"/>
    </row>
    <row r="122" s="19" customFormat="true" ht="26.25" hidden="false" customHeight="false" outlineLevel="0" collapsed="false">
      <c r="A122" s="20"/>
      <c r="B122" s="20"/>
      <c r="C122" s="1"/>
      <c r="D122" s="1"/>
      <c r="E122" s="1"/>
      <c r="F122" s="1"/>
      <c r="G122" s="1"/>
      <c r="H122" s="1" t="n">
        <v>2020</v>
      </c>
      <c r="I122" s="25" t="n">
        <f aca="false">SUM(J122:L122)</f>
        <v>0</v>
      </c>
      <c r="J122" s="2"/>
      <c r="K122" s="2"/>
      <c r="L122" s="25"/>
      <c r="M122" s="2"/>
      <c r="N122" s="3"/>
      <c r="O122" s="26"/>
      <c r="P122" s="28"/>
    </row>
    <row r="123" s="19" customFormat="true" ht="26.25" hidden="false" customHeight="false" outlineLevel="0" collapsed="false">
      <c r="A123" s="20"/>
      <c r="B123" s="20"/>
      <c r="C123" s="1"/>
      <c r="D123" s="1"/>
      <c r="E123" s="1"/>
      <c r="F123" s="1"/>
      <c r="G123" s="1"/>
      <c r="H123" s="1" t="n">
        <v>2021</v>
      </c>
      <c r="I123" s="25" t="n">
        <f aca="false">SUM(J123:L123)</f>
        <v>0</v>
      </c>
      <c r="J123" s="2"/>
      <c r="K123" s="2"/>
      <c r="L123" s="25"/>
      <c r="M123" s="2"/>
      <c r="N123" s="3"/>
      <c r="O123" s="26"/>
      <c r="P123" s="28"/>
    </row>
    <row r="124" s="19" customFormat="true" ht="26.25" hidden="false" customHeight="false" outlineLevel="0" collapsed="false">
      <c r="A124" s="20"/>
      <c r="B124" s="20"/>
      <c r="C124" s="1"/>
      <c r="D124" s="1"/>
      <c r="E124" s="1"/>
      <c r="F124" s="1"/>
      <c r="G124" s="1"/>
      <c r="H124" s="1" t="n">
        <v>2022</v>
      </c>
      <c r="I124" s="25" t="n">
        <f aca="false">SUM(J124:L124)</f>
        <v>12.6</v>
      </c>
      <c r="J124" s="2"/>
      <c r="K124" s="2"/>
      <c r="L124" s="25" t="n">
        <v>12.6</v>
      </c>
      <c r="M124" s="2"/>
      <c r="N124" s="3" t="n">
        <v>10</v>
      </c>
      <c r="O124" s="26" t="n">
        <v>28000</v>
      </c>
      <c r="P124" s="28"/>
    </row>
    <row r="125" s="19" customFormat="true" ht="26.25" hidden="false" customHeight="false" outlineLevel="0" collapsed="false">
      <c r="A125" s="20"/>
      <c r="B125" s="20"/>
      <c r="C125" s="1"/>
      <c r="D125" s="1"/>
      <c r="E125" s="1"/>
      <c r="F125" s="1"/>
      <c r="G125" s="1"/>
      <c r="H125" s="1" t="n">
        <v>2023</v>
      </c>
      <c r="I125" s="25" t="n">
        <f aca="false">SUM(J125:L125)</f>
        <v>79.65</v>
      </c>
      <c r="J125" s="2"/>
      <c r="K125" s="2"/>
      <c r="L125" s="25" t="n">
        <v>79.65</v>
      </c>
      <c r="M125" s="2" t="n">
        <v>10.2</v>
      </c>
      <c r="N125" s="3" t="n">
        <v>35</v>
      </c>
      <c r="O125" s="26" t="n">
        <v>34500</v>
      </c>
      <c r="P125" s="28"/>
    </row>
    <row r="126" s="19" customFormat="true" ht="26.25" hidden="false" customHeight="false" outlineLevel="0" collapsed="false">
      <c r="A126" s="20"/>
      <c r="B126" s="20"/>
      <c r="C126" s="1"/>
      <c r="D126" s="1"/>
      <c r="E126" s="1"/>
      <c r="F126" s="1"/>
      <c r="G126" s="1"/>
      <c r="H126" s="1" t="n">
        <v>2024</v>
      </c>
      <c r="I126" s="25" t="n">
        <f aca="false">SUM(J126:L126)</f>
        <v>0</v>
      </c>
      <c r="J126" s="2"/>
      <c r="K126" s="2"/>
      <c r="L126" s="25"/>
      <c r="M126" s="2" t="n">
        <v>10.2</v>
      </c>
      <c r="N126" s="3"/>
      <c r="O126" s="26"/>
      <c r="P126" s="28"/>
    </row>
    <row r="127" s="19" customFormat="true" ht="26.25" hidden="false" customHeight="false" outlineLevel="0" collapsed="false">
      <c r="A127" s="20"/>
      <c r="B127" s="20"/>
      <c r="C127" s="1"/>
      <c r="D127" s="1"/>
      <c r="E127" s="1"/>
      <c r="F127" s="1"/>
      <c r="G127" s="1"/>
      <c r="H127" s="1" t="n">
        <v>2025</v>
      </c>
      <c r="I127" s="25" t="n">
        <f aca="false">SUM(J127:L127)</f>
        <v>0</v>
      </c>
      <c r="J127" s="2"/>
      <c r="K127" s="2"/>
      <c r="L127" s="25"/>
      <c r="M127" s="2" t="n">
        <v>10.2</v>
      </c>
      <c r="N127" s="3"/>
      <c r="O127" s="26"/>
      <c r="P127" s="28"/>
    </row>
    <row r="128" s="37" customFormat="true" ht="25.5" hidden="false" customHeight="true" outlineLevel="0" collapsed="false">
      <c r="A128" s="20" t="s">
        <v>94</v>
      </c>
      <c r="B128" s="1" t="s">
        <v>95</v>
      </c>
      <c r="C128" s="1" t="s">
        <v>91</v>
      </c>
      <c r="D128" s="1" t="s">
        <v>96</v>
      </c>
      <c r="E128" s="1" t="s">
        <v>96</v>
      </c>
      <c r="F128" s="1" t="s">
        <v>97</v>
      </c>
      <c r="G128" s="21" t="s">
        <v>98</v>
      </c>
      <c r="H128" s="12" t="s">
        <v>27</v>
      </c>
      <c r="I128" s="22" t="n">
        <f aca="false">SUM(I129:I135)</f>
        <v>126.18</v>
      </c>
      <c r="J128" s="22" t="n">
        <f aca="false">SUM(J129:J135)</f>
        <v>0</v>
      </c>
      <c r="K128" s="22" t="n">
        <f aca="false">SUM(K129:K135)</f>
        <v>0</v>
      </c>
      <c r="L128" s="22" t="n">
        <f aca="false">SUM(L129:L135)</f>
        <v>126.18</v>
      </c>
      <c r="M128" s="22" t="n">
        <f aca="false">SUM(M129:M135)</f>
        <v>123.7</v>
      </c>
      <c r="N128" s="23" t="n">
        <f aca="false">SUM(N129:N135)</f>
        <v>30</v>
      </c>
      <c r="O128" s="24"/>
      <c r="P128" s="28"/>
    </row>
    <row r="129" s="19" customFormat="true" ht="26.25" hidden="false" customHeight="false" outlineLevel="0" collapsed="false">
      <c r="A129" s="20"/>
      <c r="B129" s="20"/>
      <c r="C129" s="1"/>
      <c r="D129" s="1"/>
      <c r="E129" s="1"/>
      <c r="F129" s="1"/>
      <c r="G129" s="1"/>
      <c r="H129" s="1" t="n">
        <v>2019</v>
      </c>
      <c r="I129" s="25" t="n">
        <f aca="false">SUM(J129:L129)</f>
        <v>0</v>
      </c>
      <c r="J129" s="2"/>
      <c r="K129" s="2"/>
      <c r="L129" s="25"/>
      <c r="M129" s="2"/>
      <c r="N129" s="3"/>
      <c r="O129" s="26"/>
      <c r="P129" s="28"/>
    </row>
    <row r="130" s="19" customFormat="true" ht="26.25" hidden="false" customHeight="false" outlineLevel="0" collapsed="false">
      <c r="A130" s="20"/>
      <c r="B130" s="20"/>
      <c r="C130" s="1"/>
      <c r="D130" s="1"/>
      <c r="E130" s="1"/>
      <c r="F130" s="1"/>
      <c r="G130" s="1"/>
      <c r="H130" s="1" t="n">
        <v>2020</v>
      </c>
      <c r="I130" s="25" t="n">
        <f aca="false">SUM(J130:L130)</f>
        <v>0</v>
      </c>
      <c r="J130" s="2"/>
      <c r="K130" s="2"/>
      <c r="L130" s="25"/>
      <c r="M130" s="2"/>
      <c r="N130" s="3"/>
      <c r="O130" s="26"/>
      <c r="P130" s="28"/>
    </row>
    <row r="131" s="19" customFormat="true" ht="26.25" hidden="false" customHeight="false" outlineLevel="0" collapsed="false">
      <c r="A131" s="20"/>
      <c r="B131" s="20"/>
      <c r="C131" s="1"/>
      <c r="D131" s="1"/>
      <c r="E131" s="1"/>
      <c r="F131" s="1"/>
      <c r="G131" s="1"/>
      <c r="H131" s="1" t="n">
        <v>2021</v>
      </c>
      <c r="I131" s="25" t="n">
        <f aca="false">SUM(J131:L131)</f>
        <v>0</v>
      </c>
      <c r="J131" s="2"/>
      <c r="K131" s="2"/>
      <c r="L131" s="25"/>
      <c r="M131" s="2"/>
      <c r="N131" s="3"/>
      <c r="O131" s="26"/>
      <c r="P131" s="28"/>
    </row>
    <row r="132" s="19" customFormat="true" ht="26.25" hidden="false" customHeight="false" outlineLevel="0" collapsed="false">
      <c r="A132" s="20"/>
      <c r="B132" s="20"/>
      <c r="C132" s="1"/>
      <c r="D132" s="1"/>
      <c r="E132" s="1"/>
      <c r="F132" s="1"/>
      <c r="G132" s="1"/>
      <c r="H132" s="1" t="n">
        <v>2022</v>
      </c>
      <c r="I132" s="25" t="n">
        <f aca="false">SUM(J132:L132)</f>
        <v>30</v>
      </c>
      <c r="J132" s="2"/>
      <c r="K132" s="2"/>
      <c r="L132" s="25" t="n">
        <v>30</v>
      </c>
      <c r="M132" s="2"/>
      <c r="N132" s="3"/>
      <c r="O132" s="26"/>
      <c r="P132" s="28"/>
    </row>
    <row r="133" s="19" customFormat="true" ht="26.25" hidden="false" customHeight="false" outlineLevel="0" collapsed="false">
      <c r="A133" s="20"/>
      <c r="B133" s="20"/>
      <c r="C133" s="1"/>
      <c r="D133" s="1"/>
      <c r="E133" s="1"/>
      <c r="F133" s="1"/>
      <c r="G133" s="1"/>
      <c r="H133" s="1" t="n">
        <v>2023</v>
      </c>
      <c r="I133" s="25" t="n">
        <f aca="false">SUM(J133:L133)</f>
        <v>42</v>
      </c>
      <c r="J133" s="2"/>
      <c r="K133" s="2"/>
      <c r="L133" s="25" t="n">
        <v>42</v>
      </c>
      <c r="M133" s="2" t="n">
        <v>40.3</v>
      </c>
      <c r="N133" s="3" t="n">
        <v>10</v>
      </c>
      <c r="O133" s="26" t="n">
        <v>30000</v>
      </c>
      <c r="P133" s="28"/>
    </row>
    <row r="134" s="19" customFormat="true" ht="26.25" hidden="false" customHeight="false" outlineLevel="0" collapsed="false">
      <c r="A134" s="20"/>
      <c r="B134" s="20"/>
      <c r="C134" s="1"/>
      <c r="D134" s="1"/>
      <c r="E134" s="1"/>
      <c r="F134" s="1"/>
      <c r="G134" s="1"/>
      <c r="H134" s="1" t="n">
        <v>2024</v>
      </c>
      <c r="I134" s="25" t="n">
        <f aca="false">SUM(J134:L134)</f>
        <v>54.18</v>
      </c>
      <c r="J134" s="2"/>
      <c r="K134" s="2"/>
      <c r="L134" s="25" t="n">
        <v>54.18</v>
      </c>
      <c r="M134" s="2" t="n">
        <v>41.7</v>
      </c>
      <c r="N134" s="3" t="n">
        <v>20</v>
      </c>
      <c r="O134" s="26" t="n">
        <v>30000</v>
      </c>
      <c r="P134" s="28"/>
    </row>
    <row r="135" s="19" customFormat="true" ht="26.25" hidden="false" customHeight="false" outlineLevel="0" collapsed="false">
      <c r="A135" s="20"/>
      <c r="B135" s="20"/>
      <c r="C135" s="1"/>
      <c r="D135" s="1"/>
      <c r="E135" s="1"/>
      <c r="F135" s="1"/>
      <c r="G135" s="1"/>
      <c r="H135" s="1" t="n">
        <v>2025</v>
      </c>
      <c r="I135" s="25" t="n">
        <f aca="false">SUM(J135:L135)</f>
        <v>0</v>
      </c>
      <c r="J135" s="2"/>
      <c r="K135" s="2"/>
      <c r="L135" s="25"/>
      <c r="M135" s="2" t="n">
        <v>41.7</v>
      </c>
      <c r="N135" s="3"/>
      <c r="O135" s="26"/>
      <c r="P135" s="28"/>
    </row>
    <row r="136" s="37" customFormat="true" ht="25.5" hidden="false" customHeight="true" outlineLevel="0" collapsed="false">
      <c r="A136" s="20" t="s">
        <v>99</v>
      </c>
      <c r="B136" s="1" t="s">
        <v>100</v>
      </c>
      <c r="C136" s="1" t="s">
        <v>101</v>
      </c>
      <c r="D136" s="1" t="s">
        <v>102</v>
      </c>
      <c r="E136" s="1" t="s">
        <v>102</v>
      </c>
      <c r="F136" s="1" t="s">
        <v>103</v>
      </c>
      <c r="G136" s="21" t="s">
        <v>69</v>
      </c>
      <c r="H136" s="12" t="s">
        <v>27</v>
      </c>
      <c r="I136" s="22" t="n">
        <f aca="false">SUM(I137:I143)</f>
        <v>38.48</v>
      </c>
      <c r="J136" s="22" t="n">
        <f aca="false">SUM(J137:J143)</f>
        <v>0</v>
      </c>
      <c r="K136" s="22" t="n">
        <f aca="false">SUM(K137:K143)</f>
        <v>0</v>
      </c>
      <c r="L136" s="22" t="n">
        <f aca="false">SUM(L137:L143)</f>
        <v>38.48</v>
      </c>
      <c r="M136" s="22" t="n">
        <f aca="false">SUM(M137:M143)</f>
        <v>9.2</v>
      </c>
      <c r="N136" s="23" t="n">
        <f aca="false">SUM(N137:N143)</f>
        <v>16</v>
      </c>
      <c r="O136" s="24"/>
      <c r="P136" s="36"/>
    </row>
    <row r="137" s="19" customFormat="true" ht="26.25" hidden="false" customHeight="false" outlineLevel="0" collapsed="false">
      <c r="A137" s="20"/>
      <c r="B137" s="20"/>
      <c r="C137" s="1"/>
      <c r="D137" s="1"/>
      <c r="E137" s="1"/>
      <c r="F137" s="1"/>
      <c r="G137" s="1"/>
      <c r="H137" s="1" t="n">
        <v>2019</v>
      </c>
      <c r="I137" s="25" t="n">
        <f aca="false">SUM(J137:L137)</f>
        <v>0</v>
      </c>
      <c r="J137" s="2"/>
      <c r="K137" s="2"/>
      <c r="L137" s="25"/>
      <c r="M137" s="2"/>
      <c r="N137" s="3"/>
      <c r="O137" s="26"/>
      <c r="P137" s="18"/>
    </row>
    <row r="138" s="19" customFormat="true" ht="26.25" hidden="false" customHeight="false" outlineLevel="0" collapsed="false">
      <c r="A138" s="20"/>
      <c r="B138" s="20"/>
      <c r="C138" s="1"/>
      <c r="D138" s="1"/>
      <c r="E138" s="1"/>
      <c r="F138" s="1"/>
      <c r="G138" s="1"/>
      <c r="H138" s="1" t="n">
        <v>2020</v>
      </c>
      <c r="I138" s="25" t="n">
        <f aca="false">SUM(J138:L138)</f>
        <v>0</v>
      </c>
      <c r="J138" s="2"/>
      <c r="K138" s="2"/>
      <c r="L138" s="25"/>
      <c r="M138" s="2"/>
      <c r="N138" s="3"/>
      <c r="O138" s="26"/>
      <c r="P138" s="18"/>
    </row>
    <row r="139" s="19" customFormat="true" ht="26.25" hidden="false" customHeight="false" outlineLevel="0" collapsed="false">
      <c r="A139" s="20"/>
      <c r="B139" s="20"/>
      <c r="C139" s="1"/>
      <c r="D139" s="1"/>
      <c r="E139" s="1"/>
      <c r="F139" s="1"/>
      <c r="G139" s="1"/>
      <c r="H139" s="1" t="n">
        <v>2021</v>
      </c>
      <c r="I139" s="25" t="n">
        <f aca="false">SUM(J139:L139)</f>
        <v>0</v>
      </c>
      <c r="J139" s="2"/>
      <c r="K139" s="2"/>
      <c r="L139" s="25"/>
      <c r="M139" s="2"/>
      <c r="N139" s="3"/>
      <c r="O139" s="26"/>
      <c r="P139" s="18"/>
    </row>
    <row r="140" s="19" customFormat="true" ht="26.25" hidden="false" customHeight="false" outlineLevel="0" collapsed="false">
      <c r="A140" s="20"/>
      <c r="B140" s="20"/>
      <c r="C140" s="1"/>
      <c r="D140" s="1"/>
      <c r="E140" s="1"/>
      <c r="F140" s="1"/>
      <c r="G140" s="1"/>
      <c r="H140" s="1" t="n">
        <v>2022</v>
      </c>
      <c r="I140" s="25" t="n">
        <f aca="false">SUM(J140:L140)</f>
        <v>9.62</v>
      </c>
      <c r="J140" s="2"/>
      <c r="K140" s="2"/>
      <c r="L140" s="25" t="n">
        <v>9.62</v>
      </c>
      <c r="M140" s="2"/>
      <c r="N140" s="3" t="n">
        <v>1</v>
      </c>
      <c r="O140" s="26" t="n">
        <v>60000</v>
      </c>
      <c r="P140" s="18"/>
    </row>
    <row r="141" s="19" customFormat="true" ht="26.25" hidden="false" customHeight="false" outlineLevel="0" collapsed="false">
      <c r="A141" s="20"/>
      <c r="B141" s="20"/>
      <c r="C141" s="1"/>
      <c r="D141" s="1"/>
      <c r="E141" s="1"/>
      <c r="F141" s="1"/>
      <c r="G141" s="1"/>
      <c r="H141" s="1" t="n">
        <v>2023</v>
      </c>
      <c r="I141" s="25" t="n">
        <f aca="false">SUM(J141:L141)</f>
        <v>9.62</v>
      </c>
      <c r="J141" s="2"/>
      <c r="K141" s="2"/>
      <c r="L141" s="25" t="n">
        <v>9.62</v>
      </c>
      <c r="M141" s="2"/>
      <c r="N141" s="3"/>
      <c r="O141" s="26"/>
      <c r="P141" s="18"/>
    </row>
    <row r="142" s="19" customFormat="true" ht="26.25" hidden="false" customHeight="false" outlineLevel="0" collapsed="false">
      <c r="A142" s="20"/>
      <c r="B142" s="20"/>
      <c r="C142" s="1"/>
      <c r="D142" s="1"/>
      <c r="E142" s="1"/>
      <c r="F142" s="1"/>
      <c r="G142" s="1"/>
      <c r="H142" s="1" t="n">
        <v>2024</v>
      </c>
      <c r="I142" s="25" t="n">
        <f aca="false">SUM(J142:L142)</f>
        <v>9.62</v>
      </c>
      <c r="J142" s="2"/>
      <c r="K142" s="2"/>
      <c r="L142" s="25" t="n">
        <v>9.62</v>
      </c>
      <c r="M142" s="2"/>
      <c r="N142" s="3" t="n">
        <v>5</v>
      </c>
      <c r="O142" s="26" t="n">
        <v>21250</v>
      </c>
      <c r="P142" s="18"/>
    </row>
    <row r="143" s="19" customFormat="true" ht="26.25" hidden="false" customHeight="false" outlineLevel="0" collapsed="false">
      <c r="A143" s="20"/>
      <c r="B143" s="20"/>
      <c r="C143" s="1"/>
      <c r="D143" s="1"/>
      <c r="E143" s="1"/>
      <c r="F143" s="1"/>
      <c r="G143" s="1"/>
      <c r="H143" s="1" t="n">
        <v>2025</v>
      </c>
      <c r="I143" s="25" t="n">
        <f aca="false">SUM(J143:L143)</f>
        <v>9.62</v>
      </c>
      <c r="J143" s="2"/>
      <c r="K143" s="2"/>
      <c r="L143" s="25" t="n">
        <v>9.62</v>
      </c>
      <c r="M143" s="2" t="n">
        <v>9.2</v>
      </c>
      <c r="N143" s="3" t="n">
        <v>10</v>
      </c>
      <c r="O143" s="26" t="n">
        <v>21250</v>
      </c>
      <c r="P143" s="18"/>
    </row>
    <row r="144" s="37" customFormat="true" ht="26.25" hidden="false" customHeight="true" outlineLevel="0" collapsed="false">
      <c r="A144" s="20" t="s">
        <v>104</v>
      </c>
      <c r="B144" s="1" t="s">
        <v>105</v>
      </c>
      <c r="C144" s="1" t="s">
        <v>84</v>
      </c>
      <c r="D144" s="1" t="s">
        <v>106</v>
      </c>
      <c r="E144" s="1" t="s">
        <v>106</v>
      </c>
      <c r="F144" s="1" t="s">
        <v>103</v>
      </c>
      <c r="G144" s="21" t="n">
        <v>2021</v>
      </c>
      <c r="H144" s="12" t="s">
        <v>27</v>
      </c>
      <c r="I144" s="22" t="n">
        <f aca="false">SUM(I145:I151)</f>
        <v>3300</v>
      </c>
      <c r="J144" s="22" t="n">
        <f aca="false">SUM(J145:J151)</f>
        <v>0</v>
      </c>
      <c r="K144" s="22" t="n">
        <f aca="false">SUM(K145:K151)</f>
        <v>0</v>
      </c>
      <c r="L144" s="22" t="n">
        <f aca="false">SUM(L145:L151)</f>
        <v>3300</v>
      </c>
      <c r="M144" s="22" t="n">
        <f aca="false">SUM(M145:M151)</f>
        <v>0</v>
      </c>
      <c r="N144" s="23" t="n">
        <f aca="false">SUM(N145:N151)</f>
        <v>0</v>
      </c>
      <c r="O144" s="24"/>
      <c r="P144" s="36"/>
    </row>
    <row r="145" s="19" customFormat="true" ht="26.25" hidden="false" customHeight="false" outlineLevel="0" collapsed="false">
      <c r="A145" s="20"/>
      <c r="B145" s="20"/>
      <c r="C145" s="1"/>
      <c r="D145" s="1"/>
      <c r="E145" s="1"/>
      <c r="F145" s="1"/>
      <c r="G145" s="1"/>
      <c r="H145" s="1" t="n">
        <v>2019</v>
      </c>
      <c r="I145" s="25" t="n">
        <f aca="false">SUM(J145:L145)</f>
        <v>0</v>
      </c>
      <c r="J145" s="2"/>
      <c r="K145" s="2"/>
      <c r="L145" s="25"/>
      <c r="M145" s="2"/>
      <c r="N145" s="3"/>
      <c r="O145" s="26"/>
      <c r="P145" s="18"/>
    </row>
    <row r="146" s="19" customFormat="true" ht="26.25" hidden="false" customHeight="false" outlineLevel="0" collapsed="false">
      <c r="A146" s="20"/>
      <c r="B146" s="20"/>
      <c r="C146" s="1"/>
      <c r="D146" s="1"/>
      <c r="E146" s="1"/>
      <c r="F146" s="1"/>
      <c r="G146" s="1"/>
      <c r="H146" s="1" t="n">
        <v>2020</v>
      </c>
      <c r="I146" s="25" t="n">
        <f aca="false">SUM(J146:L146)</f>
        <v>0</v>
      </c>
      <c r="J146" s="2"/>
      <c r="K146" s="2"/>
      <c r="L146" s="25"/>
      <c r="M146" s="2"/>
      <c r="N146" s="3"/>
      <c r="O146" s="26"/>
      <c r="P146" s="18"/>
    </row>
    <row r="147" s="19" customFormat="true" ht="26.25" hidden="false" customHeight="false" outlineLevel="0" collapsed="false">
      <c r="A147" s="20"/>
      <c r="B147" s="20"/>
      <c r="C147" s="1"/>
      <c r="D147" s="1"/>
      <c r="E147" s="1"/>
      <c r="F147" s="1"/>
      <c r="G147" s="1"/>
      <c r="H147" s="1" t="n">
        <v>2021</v>
      </c>
      <c r="I147" s="25" t="n">
        <f aca="false">SUM(J147:L147)</f>
        <v>3300</v>
      </c>
      <c r="J147" s="2"/>
      <c r="K147" s="2"/>
      <c r="L147" s="25" t="n">
        <v>3300</v>
      </c>
      <c r="M147" s="2"/>
      <c r="N147" s="3"/>
      <c r="O147" s="26"/>
      <c r="P147" s="18"/>
    </row>
    <row r="148" s="19" customFormat="true" ht="26.25" hidden="false" customHeight="false" outlineLevel="0" collapsed="false">
      <c r="A148" s="20"/>
      <c r="B148" s="20"/>
      <c r="C148" s="1"/>
      <c r="D148" s="1"/>
      <c r="E148" s="1"/>
      <c r="F148" s="1"/>
      <c r="G148" s="1"/>
      <c r="H148" s="1" t="n">
        <v>2022</v>
      </c>
      <c r="I148" s="25" t="n">
        <f aca="false">SUM(J148:L148)</f>
        <v>0</v>
      </c>
      <c r="J148" s="2"/>
      <c r="K148" s="2"/>
      <c r="L148" s="25"/>
      <c r="M148" s="2"/>
      <c r="N148" s="3"/>
      <c r="O148" s="26"/>
      <c r="P148" s="18"/>
    </row>
    <row r="149" s="19" customFormat="true" ht="26.25" hidden="false" customHeight="false" outlineLevel="0" collapsed="false">
      <c r="A149" s="20"/>
      <c r="B149" s="20"/>
      <c r="C149" s="1"/>
      <c r="D149" s="1"/>
      <c r="E149" s="1"/>
      <c r="F149" s="1"/>
      <c r="G149" s="1"/>
      <c r="H149" s="1" t="n">
        <v>2023</v>
      </c>
      <c r="I149" s="25" t="n">
        <f aca="false">SUM(J149:L149)</f>
        <v>0</v>
      </c>
      <c r="J149" s="2"/>
      <c r="K149" s="2"/>
      <c r="L149" s="25"/>
      <c r="M149" s="2"/>
      <c r="N149" s="3"/>
      <c r="O149" s="26"/>
      <c r="P149" s="18"/>
    </row>
    <row r="150" s="19" customFormat="true" ht="26.25" hidden="false" customHeight="false" outlineLevel="0" collapsed="false">
      <c r="A150" s="20"/>
      <c r="B150" s="20"/>
      <c r="C150" s="1"/>
      <c r="D150" s="1"/>
      <c r="E150" s="1"/>
      <c r="F150" s="1"/>
      <c r="G150" s="1"/>
      <c r="H150" s="1" t="n">
        <v>2024</v>
      </c>
      <c r="I150" s="25" t="n">
        <f aca="false">SUM(J150:L150)</f>
        <v>0</v>
      </c>
      <c r="J150" s="2"/>
      <c r="K150" s="2"/>
      <c r="L150" s="25"/>
      <c r="M150" s="2"/>
      <c r="N150" s="3"/>
      <c r="O150" s="26"/>
      <c r="P150" s="18"/>
    </row>
    <row r="151" s="19" customFormat="true" ht="26.25" hidden="false" customHeight="false" outlineLevel="0" collapsed="false">
      <c r="A151" s="20"/>
      <c r="B151" s="20"/>
      <c r="C151" s="1"/>
      <c r="D151" s="1"/>
      <c r="E151" s="1"/>
      <c r="F151" s="1"/>
      <c r="G151" s="1"/>
      <c r="H151" s="1" t="n">
        <v>2025</v>
      </c>
      <c r="I151" s="25" t="n">
        <f aca="false">SUM(J151:L151)</f>
        <v>0</v>
      </c>
      <c r="J151" s="2"/>
      <c r="K151" s="2"/>
      <c r="L151" s="25"/>
      <c r="M151" s="2"/>
      <c r="N151" s="3"/>
      <c r="O151" s="26"/>
      <c r="P151" s="18"/>
    </row>
    <row r="152" s="37" customFormat="true" ht="26.25" hidden="false" customHeight="true" outlineLevel="0" collapsed="false">
      <c r="A152" s="20" t="s">
        <v>107</v>
      </c>
      <c r="B152" s="1" t="s">
        <v>108</v>
      </c>
      <c r="C152" s="1" t="s">
        <v>84</v>
      </c>
      <c r="D152" s="1" t="s">
        <v>109</v>
      </c>
      <c r="E152" s="1" t="s">
        <v>109</v>
      </c>
      <c r="F152" s="1" t="s">
        <v>97</v>
      </c>
      <c r="G152" s="21" t="n">
        <v>2021</v>
      </c>
      <c r="H152" s="12" t="s">
        <v>27</v>
      </c>
      <c r="I152" s="22" t="n">
        <f aca="false">SUM(I153:I159)</f>
        <v>60</v>
      </c>
      <c r="J152" s="22" t="n">
        <f aca="false">SUM(J153:J159)</f>
        <v>0</v>
      </c>
      <c r="K152" s="22" t="n">
        <f aca="false">SUM(K153:K159)</f>
        <v>0</v>
      </c>
      <c r="L152" s="22" t="n">
        <f aca="false">SUM(L153:L159)</f>
        <v>60</v>
      </c>
      <c r="M152" s="22" t="n">
        <f aca="false">SUM(M153:M159)</f>
        <v>0</v>
      </c>
      <c r="N152" s="23" t="n">
        <f aca="false">SUM(N153:N159)</f>
        <v>0</v>
      </c>
      <c r="O152" s="24"/>
      <c r="P152" s="36"/>
    </row>
    <row r="153" s="19" customFormat="true" ht="26.25" hidden="false" customHeight="false" outlineLevel="0" collapsed="false">
      <c r="A153" s="20"/>
      <c r="B153" s="20"/>
      <c r="C153" s="1"/>
      <c r="D153" s="1"/>
      <c r="E153" s="1"/>
      <c r="F153" s="1"/>
      <c r="G153" s="1"/>
      <c r="H153" s="1" t="n">
        <v>2019</v>
      </c>
      <c r="I153" s="25" t="n">
        <f aca="false">SUM(J153:L153)</f>
        <v>0</v>
      </c>
      <c r="J153" s="2"/>
      <c r="K153" s="2"/>
      <c r="L153" s="25"/>
      <c r="M153" s="2"/>
      <c r="N153" s="3"/>
      <c r="O153" s="26"/>
      <c r="P153" s="18"/>
    </row>
    <row r="154" s="19" customFormat="true" ht="26.25" hidden="false" customHeight="false" outlineLevel="0" collapsed="false">
      <c r="A154" s="20"/>
      <c r="B154" s="20"/>
      <c r="C154" s="1"/>
      <c r="D154" s="1"/>
      <c r="E154" s="1"/>
      <c r="F154" s="1"/>
      <c r="G154" s="1"/>
      <c r="H154" s="1" t="n">
        <v>2020</v>
      </c>
      <c r="I154" s="25" t="n">
        <f aca="false">SUM(J154:L154)</f>
        <v>0</v>
      </c>
      <c r="J154" s="2"/>
      <c r="K154" s="2"/>
      <c r="L154" s="25"/>
      <c r="M154" s="2"/>
      <c r="N154" s="3"/>
      <c r="O154" s="26"/>
      <c r="P154" s="18"/>
    </row>
    <row r="155" s="19" customFormat="true" ht="26.25" hidden="false" customHeight="false" outlineLevel="0" collapsed="false">
      <c r="A155" s="20"/>
      <c r="B155" s="20"/>
      <c r="C155" s="1"/>
      <c r="D155" s="1"/>
      <c r="E155" s="1"/>
      <c r="F155" s="1"/>
      <c r="G155" s="1"/>
      <c r="H155" s="1" t="n">
        <v>2021</v>
      </c>
      <c r="I155" s="25" t="n">
        <f aca="false">SUM(J155:L155)</f>
        <v>60</v>
      </c>
      <c r="J155" s="2"/>
      <c r="K155" s="2"/>
      <c r="L155" s="25" t="n">
        <v>60</v>
      </c>
      <c r="M155" s="2"/>
      <c r="N155" s="3"/>
      <c r="O155" s="26"/>
      <c r="P155" s="18"/>
    </row>
    <row r="156" s="19" customFormat="true" ht="26.25" hidden="false" customHeight="false" outlineLevel="0" collapsed="false">
      <c r="A156" s="20"/>
      <c r="B156" s="20"/>
      <c r="C156" s="1"/>
      <c r="D156" s="1"/>
      <c r="E156" s="1"/>
      <c r="F156" s="1"/>
      <c r="G156" s="1"/>
      <c r="H156" s="1" t="n">
        <v>2022</v>
      </c>
      <c r="I156" s="25" t="n">
        <f aca="false">SUM(J156:L156)</f>
        <v>0</v>
      </c>
      <c r="J156" s="2"/>
      <c r="K156" s="2"/>
      <c r="L156" s="25"/>
      <c r="M156" s="2"/>
      <c r="N156" s="3"/>
      <c r="O156" s="26"/>
      <c r="P156" s="18"/>
    </row>
    <row r="157" s="19" customFormat="true" ht="26.25" hidden="false" customHeight="false" outlineLevel="0" collapsed="false">
      <c r="A157" s="20"/>
      <c r="B157" s="20"/>
      <c r="C157" s="1"/>
      <c r="D157" s="1"/>
      <c r="E157" s="1"/>
      <c r="F157" s="1"/>
      <c r="G157" s="1"/>
      <c r="H157" s="1" t="n">
        <v>2023</v>
      </c>
      <c r="I157" s="25" t="n">
        <f aca="false">SUM(J157:L157)</f>
        <v>0</v>
      </c>
      <c r="J157" s="2"/>
      <c r="K157" s="2"/>
      <c r="L157" s="25"/>
      <c r="M157" s="2"/>
      <c r="N157" s="3"/>
      <c r="O157" s="26"/>
      <c r="P157" s="18"/>
    </row>
    <row r="158" s="19" customFormat="true" ht="26.25" hidden="false" customHeight="false" outlineLevel="0" collapsed="false">
      <c r="A158" s="20"/>
      <c r="B158" s="20"/>
      <c r="C158" s="1"/>
      <c r="D158" s="1"/>
      <c r="E158" s="1"/>
      <c r="F158" s="1"/>
      <c r="G158" s="1"/>
      <c r="H158" s="1" t="n">
        <v>2024</v>
      </c>
      <c r="I158" s="25" t="n">
        <f aca="false">SUM(J158:L158)</f>
        <v>0</v>
      </c>
      <c r="J158" s="2"/>
      <c r="K158" s="2"/>
      <c r="L158" s="25"/>
      <c r="M158" s="2"/>
      <c r="N158" s="3"/>
      <c r="O158" s="26"/>
      <c r="P158" s="18"/>
    </row>
    <row r="159" s="19" customFormat="true" ht="26.25" hidden="false" customHeight="false" outlineLevel="0" collapsed="false">
      <c r="A159" s="20"/>
      <c r="B159" s="20"/>
      <c r="C159" s="1"/>
      <c r="D159" s="1"/>
      <c r="E159" s="1"/>
      <c r="F159" s="1"/>
      <c r="G159" s="1"/>
      <c r="H159" s="1" t="n">
        <v>2025</v>
      </c>
      <c r="I159" s="25" t="n">
        <f aca="false">SUM(J159:L159)</f>
        <v>0</v>
      </c>
      <c r="J159" s="2"/>
      <c r="K159" s="2"/>
      <c r="L159" s="25"/>
      <c r="M159" s="2"/>
      <c r="N159" s="3"/>
      <c r="O159" s="26"/>
      <c r="P159" s="18"/>
    </row>
    <row r="160" s="37" customFormat="true" ht="26.25" hidden="false" customHeight="true" outlineLevel="0" collapsed="false">
      <c r="A160" s="20" t="s">
        <v>110</v>
      </c>
      <c r="B160" s="1" t="s">
        <v>111</v>
      </c>
      <c r="C160" s="1" t="s">
        <v>84</v>
      </c>
      <c r="D160" s="1" t="s">
        <v>109</v>
      </c>
      <c r="E160" s="1" t="s">
        <v>109</v>
      </c>
      <c r="F160" s="1" t="s">
        <v>97</v>
      </c>
      <c r="G160" s="21" t="n">
        <v>2021</v>
      </c>
      <c r="H160" s="12" t="s">
        <v>27</v>
      </c>
      <c r="I160" s="22" t="n">
        <f aca="false">SUM(I161:I167)</f>
        <v>3</v>
      </c>
      <c r="J160" s="22" t="n">
        <f aca="false">SUM(J161:J167)</f>
        <v>0</v>
      </c>
      <c r="K160" s="22" t="n">
        <f aca="false">SUM(K161:K167)</f>
        <v>0</v>
      </c>
      <c r="L160" s="22" t="n">
        <f aca="false">SUM(L161:L167)</f>
        <v>3</v>
      </c>
      <c r="M160" s="22" t="n">
        <f aca="false">SUM(M161:M167)</f>
        <v>0</v>
      </c>
      <c r="N160" s="23" t="n">
        <f aca="false">SUM(N161:N167)</f>
        <v>0</v>
      </c>
      <c r="O160" s="24"/>
      <c r="P160" s="36"/>
    </row>
    <row r="161" s="19" customFormat="true" ht="26.25" hidden="false" customHeight="false" outlineLevel="0" collapsed="false">
      <c r="A161" s="20"/>
      <c r="B161" s="20"/>
      <c r="C161" s="1"/>
      <c r="D161" s="1"/>
      <c r="E161" s="1"/>
      <c r="F161" s="1"/>
      <c r="G161" s="1"/>
      <c r="H161" s="1" t="n">
        <v>2019</v>
      </c>
      <c r="I161" s="25" t="n">
        <f aca="false">SUM(J161:L161)</f>
        <v>0</v>
      </c>
      <c r="J161" s="2"/>
      <c r="K161" s="2"/>
      <c r="L161" s="25"/>
      <c r="M161" s="2"/>
      <c r="N161" s="3"/>
      <c r="O161" s="26"/>
      <c r="P161" s="18"/>
    </row>
    <row r="162" s="19" customFormat="true" ht="26.25" hidden="false" customHeight="false" outlineLevel="0" collapsed="false">
      <c r="A162" s="20"/>
      <c r="B162" s="20"/>
      <c r="C162" s="1"/>
      <c r="D162" s="1"/>
      <c r="E162" s="1"/>
      <c r="F162" s="1"/>
      <c r="G162" s="1"/>
      <c r="H162" s="1" t="n">
        <v>2020</v>
      </c>
      <c r="I162" s="25" t="n">
        <f aca="false">SUM(J162:L162)</f>
        <v>0</v>
      </c>
      <c r="J162" s="2"/>
      <c r="K162" s="2"/>
      <c r="L162" s="25"/>
      <c r="M162" s="2"/>
      <c r="N162" s="3"/>
      <c r="O162" s="26"/>
      <c r="P162" s="18"/>
    </row>
    <row r="163" s="19" customFormat="true" ht="26.25" hidden="false" customHeight="false" outlineLevel="0" collapsed="false">
      <c r="A163" s="20"/>
      <c r="B163" s="20"/>
      <c r="C163" s="1"/>
      <c r="D163" s="1"/>
      <c r="E163" s="1"/>
      <c r="F163" s="1"/>
      <c r="G163" s="1"/>
      <c r="H163" s="1" t="n">
        <v>2021</v>
      </c>
      <c r="I163" s="25" t="n">
        <f aca="false">SUM(J163:L163)</f>
        <v>3</v>
      </c>
      <c r="J163" s="2"/>
      <c r="K163" s="2"/>
      <c r="L163" s="25" t="n">
        <v>3</v>
      </c>
      <c r="M163" s="2"/>
      <c r="N163" s="3"/>
      <c r="O163" s="26"/>
      <c r="P163" s="18"/>
    </row>
    <row r="164" s="19" customFormat="true" ht="26.25" hidden="false" customHeight="false" outlineLevel="0" collapsed="false">
      <c r="A164" s="20"/>
      <c r="B164" s="20"/>
      <c r="C164" s="1"/>
      <c r="D164" s="1"/>
      <c r="E164" s="1"/>
      <c r="F164" s="1"/>
      <c r="G164" s="1"/>
      <c r="H164" s="1" t="n">
        <v>2022</v>
      </c>
      <c r="I164" s="25" t="n">
        <f aca="false">SUM(J164:L164)</f>
        <v>0</v>
      </c>
      <c r="J164" s="2"/>
      <c r="K164" s="2"/>
      <c r="L164" s="25"/>
      <c r="M164" s="2"/>
      <c r="N164" s="3"/>
      <c r="O164" s="26"/>
      <c r="P164" s="18"/>
    </row>
    <row r="165" s="19" customFormat="true" ht="26.25" hidden="false" customHeight="false" outlineLevel="0" collapsed="false">
      <c r="A165" s="20"/>
      <c r="B165" s="20"/>
      <c r="C165" s="1"/>
      <c r="D165" s="1"/>
      <c r="E165" s="1"/>
      <c r="F165" s="1"/>
      <c r="G165" s="1"/>
      <c r="H165" s="1" t="n">
        <v>2023</v>
      </c>
      <c r="I165" s="25" t="n">
        <f aca="false">SUM(J165:L165)</f>
        <v>0</v>
      </c>
      <c r="J165" s="2"/>
      <c r="K165" s="2"/>
      <c r="L165" s="25"/>
      <c r="M165" s="2"/>
      <c r="N165" s="3"/>
      <c r="O165" s="26"/>
      <c r="P165" s="18"/>
    </row>
    <row r="166" s="19" customFormat="true" ht="26.25" hidden="false" customHeight="false" outlineLevel="0" collapsed="false">
      <c r="A166" s="20"/>
      <c r="B166" s="20"/>
      <c r="C166" s="1"/>
      <c r="D166" s="1"/>
      <c r="E166" s="1"/>
      <c r="F166" s="1"/>
      <c r="G166" s="1"/>
      <c r="H166" s="1" t="n">
        <v>2024</v>
      </c>
      <c r="I166" s="25" t="n">
        <f aca="false">SUM(J166:L166)</f>
        <v>0</v>
      </c>
      <c r="J166" s="2"/>
      <c r="K166" s="2"/>
      <c r="L166" s="25"/>
      <c r="M166" s="2"/>
      <c r="N166" s="3"/>
      <c r="O166" s="26"/>
      <c r="P166" s="18"/>
    </row>
    <row r="167" s="19" customFormat="true" ht="26.25" hidden="false" customHeight="false" outlineLevel="0" collapsed="false">
      <c r="A167" s="20"/>
      <c r="B167" s="20"/>
      <c r="C167" s="1"/>
      <c r="D167" s="1"/>
      <c r="E167" s="1"/>
      <c r="F167" s="1"/>
      <c r="G167" s="1"/>
      <c r="H167" s="1" t="n">
        <v>2025</v>
      </c>
      <c r="I167" s="25" t="n">
        <f aca="false">SUM(J167:L167)</f>
        <v>0</v>
      </c>
      <c r="J167" s="2"/>
      <c r="K167" s="2"/>
      <c r="L167" s="25"/>
      <c r="M167" s="2"/>
      <c r="N167" s="3"/>
      <c r="O167" s="26"/>
      <c r="P167" s="18"/>
    </row>
    <row r="168" s="37" customFormat="true" ht="25.5" hidden="false" customHeight="true" outlineLevel="0" collapsed="false">
      <c r="A168" s="20" t="s">
        <v>112</v>
      </c>
      <c r="B168" s="1" t="s">
        <v>113</v>
      </c>
      <c r="C168" s="1" t="s">
        <v>84</v>
      </c>
      <c r="D168" s="1" t="s">
        <v>114</v>
      </c>
      <c r="E168" s="1" t="s">
        <v>114</v>
      </c>
      <c r="F168" s="1" t="s">
        <v>97</v>
      </c>
      <c r="G168" s="21" t="n">
        <v>2021</v>
      </c>
      <c r="H168" s="12" t="s">
        <v>27</v>
      </c>
      <c r="I168" s="22" t="n">
        <f aca="false">SUM(I169:I175)</f>
        <v>22</v>
      </c>
      <c r="J168" s="22" t="n">
        <f aca="false">SUM(J169:J175)</f>
        <v>0</v>
      </c>
      <c r="K168" s="22" t="n">
        <f aca="false">SUM(K169:K175)</f>
        <v>0</v>
      </c>
      <c r="L168" s="22" t="n">
        <f aca="false">SUM(L169:L175)</f>
        <v>22</v>
      </c>
      <c r="M168" s="22" t="n">
        <f aca="false">SUM(M169:M175)</f>
        <v>0</v>
      </c>
      <c r="N168" s="23" t="n">
        <f aca="false">SUM(N169:N175)</f>
        <v>0</v>
      </c>
      <c r="O168" s="24"/>
      <c r="P168" s="36"/>
    </row>
    <row r="169" s="19" customFormat="true" ht="26.25" hidden="false" customHeight="false" outlineLevel="0" collapsed="false">
      <c r="A169" s="20"/>
      <c r="B169" s="20"/>
      <c r="C169" s="1"/>
      <c r="D169" s="1"/>
      <c r="E169" s="1"/>
      <c r="F169" s="1"/>
      <c r="G169" s="1"/>
      <c r="H169" s="1" t="n">
        <v>2019</v>
      </c>
      <c r="I169" s="25" t="n">
        <f aca="false">SUM(J169:L169)</f>
        <v>0</v>
      </c>
      <c r="J169" s="2"/>
      <c r="K169" s="2"/>
      <c r="L169" s="25"/>
      <c r="M169" s="2"/>
      <c r="N169" s="3"/>
      <c r="O169" s="26"/>
      <c r="P169" s="18"/>
    </row>
    <row r="170" s="19" customFormat="true" ht="26.25" hidden="false" customHeight="false" outlineLevel="0" collapsed="false">
      <c r="A170" s="20"/>
      <c r="B170" s="20"/>
      <c r="C170" s="1"/>
      <c r="D170" s="1"/>
      <c r="E170" s="1"/>
      <c r="F170" s="1"/>
      <c r="G170" s="1"/>
      <c r="H170" s="1" t="n">
        <v>2020</v>
      </c>
      <c r="I170" s="25" t="n">
        <f aca="false">SUM(J170:L170)</f>
        <v>0</v>
      </c>
      <c r="J170" s="2"/>
      <c r="K170" s="2"/>
      <c r="L170" s="25"/>
      <c r="M170" s="2"/>
      <c r="N170" s="3"/>
      <c r="O170" s="26"/>
      <c r="P170" s="18"/>
    </row>
    <row r="171" s="19" customFormat="true" ht="26.25" hidden="false" customHeight="false" outlineLevel="0" collapsed="false">
      <c r="A171" s="20"/>
      <c r="B171" s="20"/>
      <c r="C171" s="1"/>
      <c r="D171" s="1"/>
      <c r="E171" s="1"/>
      <c r="F171" s="1"/>
      <c r="G171" s="1"/>
      <c r="H171" s="1" t="n">
        <v>2021</v>
      </c>
      <c r="I171" s="25" t="n">
        <f aca="false">SUM(J171:L171)</f>
        <v>22</v>
      </c>
      <c r="J171" s="2"/>
      <c r="K171" s="2"/>
      <c r="L171" s="25" t="n">
        <v>22</v>
      </c>
      <c r="M171" s="2"/>
      <c r="N171" s="3"/>
      <c r="O171" s="26"/>
      <c r="P171" s="18"/>
    </row>
    <row r="172" s="19" customFormat="true" ht="26.25" hidden="false" customHeight="false" outlineLevel="0" collapsed="false">
      <c r="A172" s="20"/>
      <c r="B172" s="20"/>
      <c r="C172" s="1"/>
      <c r="D172" s="1"/>
      <c r="E172" s="1"/>
      <c r="F172" s="1"/>
      <c r="G172" s="1"/>
      <c r="H172" s="1" t="n">
        <v>2022</v>
      </c>
      <c r="I172" s="25" t="n">
        <f aca="false">SUM(J172:L172)</f>
        <v>0</v>
      </c>
      <c r="J172" s="2"/>
      <c r="K172" s="2"/>
      <c r="L172" s="25"/>
      <c r="M172" s="2"/>
      <c r="N172" s="3"/>
      <c r="O172" s="26"/>
      <c r="P172" s="18"/>
    </row>
    <row r="173" s="19" customFormat="true" ht="26.25" hidden="false" customHeight="false" outlineLevel="0" collapsed="false">
      <c r="A173" s="20"/>
      <c r="B173" s="20"/>
      <c r="C173" s="1"/>
      <c r="D173" s="1"/>
      <c r="E173" s="1"/>
      <c r="F173" s="1"/>
      <c r="G173" s="1"/>
      <c r="H173" s="1" t="n">
        <v>2023</v>
      </c>
      <c r="I173" s="25" t="n">
        <f aca="false">SUM(J173:L173)</f>
        <v>0</v>
      </c>
      <c r="J173" s="2"/>
      <c r="K173" s="2"/>
      <c r="L173" s="25"/>
      <c r="M173" s="2"/>
      <c r="N173" s="3"/>
      <c r="O173" s="26"/>
      <c r="P173" s="18"/>
    </row>
    <row r="174" s="19" customFormat="true" ht="26.25" hidden="false" customHeight="false" outlineLevel="0" collapsed="false">
      <c r="A174" s="20"/>
      <c r="B174" s="20"/>
      <c r="C174" s="1"/>
      <c r="D174" s="1"/>
      <c r="E174" s="1"/>
      <c r="F174" s="1"/>
      <c r="G174" s="1"/>
      <c r="H174" s="1" t="n">
        <v>2024</v>
      </c>
      <c r="I174" s="25" t="n">
        <f aca="false">SUM(J174:L174)</f>
        <v>0</v>
      </c>
      <c r="J174" s="2"/>
      <c r="K174" s="2"/>
      <c r="L174" s="25"/>
      <c r="M174" s="2"/>
      <c r="N174" s="3"/>
      <c r="O174" s="26"/>
      <c r="P174" s="18"/>
    </row>
    <row r="175" s="19" customFormat="true" ht="26.25" hidden="false" customHeight="false" outlineLevel="0" collapsed="false">
      <c r="A175" s="20"/>
      <c r="B175" s="20"/>
      <c r="C175" s="1"/>
      <c r="D175" s="1"/>
      <c r="E175" s="1"/>
      <c r="F175" s="1"/>
      <c r="G175" s="1"/>
      <c r="H175" s="1" t="n">
        <v>2025</v>
      </c>
      <c r="I175" s="25" t="n">
        <f aca="false">SUM(J175:L175)</f>
        <v>0</v>
      </c>
      <c r="J175" s="2"/>
      <c r="K175" s="2"/>
      <c r="L175" s="25"/>
      <c r="M175" s="2"/>
      <c r="N175" s="3"/>
      <c r="O175" s="26"/>
      <c r="P175" s="18"/>
    </row>
    <row r="176" s="37" customFormat="true" ht="25.5" hidden="false" customHeight="true" outlineLevel="0" collapsed="false">
      <c r="A176" s="20" t="s">
        <v>115</v>
      </c>
      <c r="B176" s="1" t="s">
        <v>116</v>
      </c>
      <c r="C176" s="1" t="s">
        <v>84</v>
      </c>
      <c r="D176" s="1" t="s">
        <v>117</v>
      </c>
      <c r="E176" s="1" t="s">
        <v>117</v>
      </c>
      <c r="F176" s="1" t="s">
        <v>118</v>
      </c>
      <c r="G176" s="21" t="n">
        <v>2021</v>
      </c>
      <c r="H176" s="12" t="s">
        <v>27</v>
      </c>
      <c r="I176" s="22" t="n">
        <f aca="false">SUM(I177:I183)</f>
        <v>2.89</v>
      </c>
      <c r="J176" s="22" t="n">
        <f aca="false">SUM(J177:J183)</f>
        <v>0</v>
      </c>
      <c r="K176" s="22" t="n">
        <f aca="false">SUM(K177:K183)</f>
        <v>0</v>
      </c>
      <c r="L176" s="22" t="n">
        <f aca="false">SUM(L177:L183)</f>
        <v>2.89</v>
      </c>
      <c r="M176" s="22" t="n">
        <f aca="false">SUM(M177:M183)</f>
        <v>0</v>
      </c>
      <c r="N176" s="23" t="n">
        <f aca="false">SUM(N177:N183)</f>
        <v>0</v>
      </c>
      <c r="O176" s="24"/>
      <c r="P176" s="36"/>
    </row>
    <row r="177" s="19" customFormat="true" ht="26.25" hidden="false" customHeight="false" outlineLevel="0" collapsed="false">
      <c r="A177" s="20"/>
      <c r="B177" s="20"/>
      <c r="C177" s="1"/>
      <c r="D177" s="1"/>
      <c r="E177" s="1"/>
      <c r="F177" s="1"/>
      <c r="G177" s="1"/>
      <c r="H177" s="1" t="n">
        <v>2019</v>
      </c>
      <c r="I177" s="25" t="n">
        <f aca="false">SUM(J177:L177)</f>
        <v>0</v>
      </c>
      <c r="J177" s="2"/>
      <c r="K177" s="2"/>
      <c r="L177" s="25"/>
      <c r="M177" s="2"/>
      <c r="N177" s="3"/>
      <c r="O177" s="26"/>
      <c r="P177" s="18"/>
    </row>
    <row r="178" s="19" customFormat="true" ht="26.25" hidden="false" customHeight="false" outlineLevel="0" collapsed="false">
      <c r="A178" s="20"/>
      <c r="B178" s="20"/>
      <c r="C178" s="1"/>
      <c r="D178" s="1"/>
      <c r="E178" s="1"/>
      <c r="F178" s="1"/>
      <c r="G178" s="1"/>
      <c r="H178" s="1" t="n">
        <v>2020</v>
      </c>
      <c r="I178" s="25" t="n">
        <f aca="false">SUM(J178:L178)</f>
        <v>0</v>
      </c>
      <c r="J178" s="2"/>
      <c r="K178" s="2"/>
      <c r="L178" s="25"/>
      <c r="M178" s="2"/>
      <c r="N178" s="3"/>
      <c r="O178" s="26"/>
      <c r="P178" s="18"/>
    </row>
    <row r="179" s="19" customFormat="true" ht="26.25" hidden="false" customHeight="false" outlineLevel="0" collapsed="false">
      <c r="A179" s="20"/>
      <c r="B179" s="20"/>
      <c r="C179" s="1"/>
      <c r="D179" s="1"/>
      <c r="E179" s="1"/>
      <c r="F179" s="1"/>
      <c r="G179" s="1"/>
      <c r="H179" s="1" t="n">
        <v>2021</v>
      </c>
      <c r="I179" s="25" t="n">
        <f aca="false">SUM(J179:L179)</f>
        <v>2.89</v>
      </c>
      <c r="J179" s="2"/>
      <c r="K179" s="2"/>
      <c r="L179" s="25" t="n">
        <v>2.89</v>
      </c>
      <c r="M179" s="2"/>
      <c r="N179" s="3"/>
      <c r="O179" s="26"/>
      <c r="P179" s="18"/>
    </row>
    <row r="180" s="19" customFormat="true" ht="26.25" hidden="false" customHeight="false" outlineLevel="0" collapsed="false">
      <c r="A180" s="20"/>
      <c r="B180" s="20"/>
      <c r="C180" s="1"/>
      <c r="D180" s="1"/>
      <c r="E180" s="1"/>
      <c r="F180" s="1"/>
      <c r="G180" s="1"/>
      <c r="H180" s="1" t="n">
        <v>2022</v>
      </c>
      <c r="I180" s="25" t="n">
        <f aca="false">SUM(J180:L180)</f>
        <v>0</v>
      </c>
      <c r="J180" s="2"/>
      <c r="K180" s="2"/>
      <c r="L180" s="25"/>
      <c r="M180" s="2"/>
      <c r="N180" s="3"/>
      <c r="O180" s="26"/>
      <c r="P180" s="18"/>
    </row>
    <row r="181" s="19" customFormat="true" ht="26.25" hidden="false" customHeight="false" outlineLevel="0" collapsed="false">
      <c r="A181" s="20"/>
      <c r="B181" s="20"/>
      <c r="C181" s="1"/>
      <c r="D181" s="1"/>
      <c r="E181" s="1"/>
      <c r="F181" s="1"/>
      <c r="G181" s="1"/>
      <c r="H181" s="1" t="n">
        <v>2023</v>
      </c>
      <c r="I181" s="25" t="n">
        <f aca="false">SUM(J181:L181)</f>
        <v>0</v>
      </c>
      <c r="J181" s="2"/>
      <c r="K181" s="2"/>
      <c r="L181" s="25"/>
      <c r="M181" s="2"/>
      <c r="N181" s="3"/>
      <c r="O181" s="26"/>
      <c r="P181" s="18"/>
    </row>
    <row r="182" s="19" customFormat="true" ht="26.25" hidden="false" customHeight="false" outlineLevel="0" collapsed="false">
      <c r="A182" s="20"/>
      <c r="B182" s="20"/>
      <c r="C182" s="1"/>
      <c r="D182" s="1"/>
      <c r="E182" s="1"/>
      <c r="F182" s="1"/>
      <c r="G182" s="1"/>
      <c r="H182" s="1" t="n">
        <v>2024</v>
      </c>
      <c r="I182" s="25" t="n">
        <f aca="false">SUM(J182:L182)</f>
        <v>0</v>
      </c>
      <c r="J182" s="2"/>
      <c r="K182" s="2"/>
      <c r="L182" s="25"/>
      <c r="M182" s="2"/>
      <c r="N182" s="3"/>
      <c r="O182" s="26"/>
      <c r="P182" s="18"/>
    </row>
    <row r="183" s="19" customFormat="true" ht="26.25" hidden="false" customHeight="false" outlineLevel="0" collapsed="false">
      <c r="A183" s="20"/>
      <c r="B183" s="20"/>
      <c r="C183" s="1"/>
      <c r="D183" s="1"/>
      <c r="E183" s="1"/>
      <c r="F183" s="1"/>
      <c r="G183" s="1"/>
      <c r="H183" s="1" t="n">
        <v>2025</v>
      </c>
      <c r="I183" s="25" t="n">
        <f aca="false">SUM(J183:L183)</f>
        <v>0</v>
      </c>
      <c r="J183" s="2"/>
      <c r="K183" s="2"/>
      <c r="L183" s="25"/>
      <c r="M183" s="2"/>
      <c r="N183" s="3"/>
      <c r="O183" s="26"/>
      <c r="P183" s="18"/>
    </row>
    <row r="184" s="37" customFormat="true" ht="26.25" hidden="false" customHeight="true" outlineLevel="0" collapsed="false">
      <c r="A184" s="20" t="s">
        <v>119</v>
      </c>
      <c r="B184" s="1" t="s">
        <v>116</v>
      </c>
      <c r="C184" s="1" t="s">
        <v>84</v>
      </c>
      <c r="D184" s="1" t="s">
        <v>120</v>
      </c>
      <c r="E184" s="1" t="s">
        <v>120</v>
      </c>
      <c r="F184" s="38" t="s">
        <v>121</v>
      </c>
      <c r="G184" s="21" t="n">
        <v>2021</v>
      </c>
      <c r="H184" s="12" t="s">
        <v>27</v>
      </c>
      <c r="I184" s="22" t="n">
        <f aca="false">SUM(I185:I191)</f>
        <v>143.501</v>
      </c>
      <c r="J184" s="22" t="n">
        <f aca="false">SUM(J185:J191)</f>
        <v>0</v>
      </c>
      <c r="K184" s="22" t="n">
        <f aca="false">SUM(K185:K191)</f>
        <v>0</v>
      </c>
      <c r="L184" s="22" t="n">
        <f aca="false">SUM(L185:L191)</f>
        <v>143.501</v>
      </c>
      <c r="M184" s="22" t="n">
        <f aca="false">SUM(M185:M191)</f>
        <v>0</v>
      </c>
      <c r="N184" s="23" t="n">
        <f aca="false">SUM(N185:N191)</f>
        <v>0</v>
      </c>
      <c r="O184" s="24"/>
      <c r="P184" s="36"/>
    </row>
    <row r="185" s="19" customFormat="true" ht="26.25" hidden="false" customHeight="false" outlineLevel="0" collapsed="false">
      <c r="A185" s="20"/>
      <c r="B185" s="20"/>
      <c r="C185" s="1"/>
      <c r="D185" s="1"/>
      <c r="E185" s="1"/>
      <c r="F185" s="38"/>
      <c r="G185" s="21"/>
      <c r="H185" s="1" t="n">
        <v>2019</v>
      </c>
      <c r="I185" s="25" t="n">
        <f aca="false">SUM(J185:L185)</f>
        <v>0</v>
      </c>
      <c r="J185" s="2"/>
      <c r="K185" s="2"/>
      <c r="L185" s="25"/>
      <c r="M185" s="2"/>
      <c r="N185" s="3"/>
      <c r="O185" s="26"/>
      <c r="P185" s="18"/>
    </row>
    <row r="186" s="19" customFormat="true" ht="26.25" hidden="false" customHeight="false" outlineLevel="0" collapsed="false">
      <c r="A186" s="20"/>
      <c r="B186" s="20"/>
      <c r="C186" s="1"/>
      <c r="D186" s="1"/>
      <c r="E186" s="1"/>
      <c r="F186" s="38"/>
      <c r="G186" s="21"/>
      <c r="H186" s="1" t="n">
        <v>2020</v>
      </c>
      <c r="I186" s="25" t="n">
        <f aca="false">SUM(J186:L186)</f>
        <v>0</v>
      </c>
      <c r="J186" s="2"/>
      <c r="K186" s="2"/>
      <c r="L186" s="25"/>
      <c r="M186" s="2"/>
      <c r="N186" s="3"/>
      <c r="O186" s="26"/>
      <c r="P186" s="18"/>
    </row>
    <row r="187" s="19" customFormat="true" ht="26.25" hidden="false" customHeight="false" outlineLevel="0" collapsed="false">
      <c r="A187" s="20"/>
      <c r="B187" s="20"/>
      <c r="C187" s="1"/>
      <c r="D187" s="1"/>
      <c r="E187" s="1"/>
      <c r="F187" s="38"/>
      <c r="G187" s="21"/>
      <c r="H187" s="1" t="n">
        <v>2021</v>
      </c>
      <c r="I187" s="25" t="n">
        <f aca="false">SUM(J187:L187)</f>
        <v>143.501</v>
      </c>
      <c r="J187" s="2"/>
      <c r="K187" s="2"/>
      <c r="L187" s="25" t="n">
        <v>143.501</v>
      </c>
      <c r="M187" s="2"/>
      <c r="N187" s="3"/>
      <c r="O187" s="26"/>
      <c r="P187" s="18"/>
    </row>
    <row r="188" s="19" customFormat="true" ht="26.25" hidden="false" customHeight="false" outlineLevel="0" collapsed="false">
      <c r="A188" s="20"/>
      <c r="B188" s="20"/>
      <c r="C188" s="1"/>
      <c r="D188" s="1"/>
      <c r="E188" s="1"/>
      <c r="F188" s="38"/>
      <c r="G188" s="21"/>
      <c r="H188" s="1" t="n">
        <v>2022</v>
      </c>
      <c r="I188" s="25" t="n">
        <f aca="false">SUM(J188:L188)</f>
        <v>0</v>
      </c>
      <c r="J188" s="2"/>
      <c r="K188" s="2"/>
      <c r="L188" s="25"/>
      <c r="M188" s="2"/>
      <c r="N188" s="3"/>
      <c r="O188" s="26"/>
      <c r="P188" s="18"/>
    </row>
    <row r="189" s="19" customFormat="true" ht="26.25" hidden="false" customHeight="false" outlineLevel="0" collapsed="false">
      <c r="A189" s="20"/>
      <c r="B189" s="20"/>
      <c r="C189" s="1"/>
      <c r="D189" s="1"/>
      <c r="E189" s="1"/>
      <c r="F189" s="38"/>
      <c r="G189" s="21"/>
      <c r="H189" s="1" t="n">
        <v>2023</v>
      </c>
      <c r="I189" s="25" t="n">
        <f aca="false">SUM(J189:L189)</f>
        <v>0</v>
      </c>
      <c r="J189" s="2"/>
      <c r="K189" s="2"/>
      <c r="L189" s="25"/>
      <c r="M189" s="2"/>
      <c r="N189" s="3"/>
      <c r="O189" s="26"/>
      <c r="P189" s="18"/>
    </row>
    <row r="190" s="19" customFormat="true" ht="26.25" hidden="false" customHeight="false" outlineLevel="0" collapsed="false">
      <c r="A190" s="20"/>
      <c r="B190" s="20"/>
      <c r="C190" s="1"/>
      <c r="D190" s="1"/>
      <c r="E190" s="1"/>
      <c r="F190" s="38"/>
      <c r="G190" s="21"/>
      <c r="H190" s="1" t="n">
        <v>2024</v>
      </c>
      <c r="I190" s="25" t="n">
        <f aca="false">SUM(J190:L190)</f>
        <v>0</v>
      </c>
      <c r="J190" s="2"/>
      <c r="K190" s="2"/>
      <c r="L190" s="25"/>
      <c r="M190" s="2"/>
      <c r="N190" s="3"/>
      <c r="O190" s="26"/>
      <c r="P190" s="18"/>
    </row>
    <row r="191" s="19" customFormat="true" ht="26.25" hidden="false" customHeight="false" outlineLevel="0" collapsed="false">
      <c r="A191" s="20"/>
      <c r="B191" s="20"/>
      <c r="C191" s="1"/>
      <c r="D191" s="1"/>
      <c r="E191" s="1"/>
      <c r="F191" s="38"/>
      <c r="G191" s="21"/>
      <c r="H191" s="1" t="n">
        <v>2025</v>
      </c>
      <c r="I191" s="25" t="n">
        <f aca="false">SUM(J191:L191)</f>
        <v>0</v>
      </c>
      <c r="J191" s="2"/>
      <c r="K191" s="2"/>
      <c r="L191" s="25"/>
      <c r="M191" s="2"/>
      <c r="N191" s="3"/>
      <c r="O191" s="26"/>
      <c r="P191" s="18"/>
    </row>
    <row r="192" s="37" customFormat="true" ht="25.5" hidden="false" customHeight="true" outlineLevel="0" collapsed="false">
      <c r="A192" s="20" t="s">
        <v>122</v>
      </c>
      <c r="B192" s="1" t="s">
        <v>116</v>
      </c>
      <c r="C192" s="1" t="s">
        <v>84</v>
      </c>
      <c r="D192" s="1" t="s">
        <v>123</v>
      </c>
      <c r="E192" s="1" t="s">
        <v>123</v>
      </c>
      <c r="F192" s="39" t="s">
        <v>124</v>
      </c>
      <c r="G192" s="21" t="n">
        <v>2021</v>
      </c>
      <c r="H192" s="12" t="s">
        <v>27</v>
      </c>
      <c r="I192" s="22" t="n">
        <f aca="false">SUM(I193:I199)</f>
        <v>310.826</v>
      </c>
      <c r="J192" s="22" t="n">
        <f aca="false">SUM(J193:J199)</f>
        <v>0</v>
      </c>
      <c r="K192" s="22" t="n">
        <f aca="false">SUM(K193:K199)</f>
        <v>0</v>
      </c>
      <c r="L192" s="22" t="n">
        <f aca="false">SUM(L193:L199)</f>
        <v>310.826</v>
      </c>
      <c r="M192" s="22" t="n">
        <f aca="false">SUM(M193:M199)</f>
        <v>0</v>
      </c>
      <c r="N192" s="23" t="n">
        <f aca="false">SUM(N193:N199)</f>
        <v>0</v>
      </c>
      <c r="O192" s="24"/>
      <c r="P192" s="36"/>
    </row>
    <row r="193" s="19" customFormat="true" ht="26.25" hidden="false" customHeight="false" outlineLevel="0" collapsed="false">
      <c r="A193" s="20"/>
      <c r="B193" s="20"/>
      <c r="C193" s="1"/>
      <c r="D193" s="1"/>
      <c r="E193" s="1"/>
      <c r="F193" s="39"/>
      <c r="G193" s="21"/>
      <c r="H193" s="1" t="n">
        <v>2019</v>
      </c>
      <c r="I193" s="25" t="n">
        <f aca="false">SUM(J193:L193)</f>
        <v>0</v>
      </c>
      <c r="J193" s="2"/>
      <c r="K193" s="2"/>
      <c r="L193" s="25"/>
      <c r="M193" s="2"/>
      <c r="N193" s="3"/>
      <c r="O193" s="26"/>
      <c r="P193" s="18"/>
    </row>
    <row r="194" s="19" customFormat="true" ht="26.25" hidden="false" customHeight="false" outlineLevel="0" collapsed="false">
      <c r="A194" s="20"/>
      <c r="B194" s="20"/>
      <c r="C194" s="1"/>
      <c r="D194" s="1"/>
      <c r="E194" s="1"/>
      <c r="F194" s="39"/>
      <c r="G194" s="21"/>
      <c r="H194" s="1" t="n">
        <v>2020</v>
      </c>
      <c r="I194" s="25" t="n">
        <f aca="false">SUM(J194:L194)</f>
        <v>0</v>
      </c>
      <c r="J194" s="2"/>
      <c r="K194" s="2"/>
      <c r="L194" s="25"/>
      <c r="M194" s="2"/>
      <c r="N194" s="3"/>
      <c r="O194" s="26"/>
      <c r="P194" s="18"/>
    </row>
    <row r="195" s="19" customFormat="true" ht="26.25" hidden="false" customHeight="false" outlineLevel="0" collapsed="false">
      <c r="A195" s="20"/>
      <c r="B195" s="20"/>
      <c r="C195" s="1"/>
      <c r="D195" s="1"/>
      <c r="E195" s="1"/>
      <c r="F195" s="39"/>
      <c r="G195" s="21"/>
      <c r="H195" s="1" t="n">
        <v>2021</v>
      </c>
      <c r="I195" s="25" t="n">
        <f aca="false">SUM(J195:L195)</f>
        <v>310.826</v>
      </c>
      <c r="J195" s="2"/>
      <c r="K195" s="2"/>
      <c r="L195" s="25" t="n">
        <v>310.826</v>
      </c>
      <c r="M195" s="2"/>
      <c r="N195" s="3"/>
      <c r="O195" s="26"/>
      <c r="P195" s="18"/>
    </row>
    <row r="196" s="19" customFormat="true" ht="26.25" hidden="false" customHeight="false" outlineLevel="0" collapsed="false">
      <c r="A196" s="20"/>
      <c r="B196" s="20"/>
      <c r="C196" s="1"/>
      <c r="D196" s="1"/>
      <c r="E196" s="1"/>
      <c r="F196" s="39"/>
      <c r="G196" s="21"/>
      <c r="H196" s="1" t="n">
        <v>2022</v>
      </c>
      <c r="I196" s="25" t="n">
        <f aca="false">SUM(J196:L196)</f>
        <v>0</v>
      </c>
      <c r="J196" s="2"/>
      <c r="K196" s="2"/>
      <c r="L196" s="25"/>
      <c r="M196" s="2"/>
      <c r="N196" s="3"/>
      <c r="O196" s="26"/>
      <c r="P196" s="18"/>
    </row>
    <row r="197" s="19" customFormat="true" ht="26.25" hidden="false" customHeight="false" outlineLevel="0" collapsed="false">
      <c r="A197" s="20"/>
      <c r="B197" s="20"/>
      <c r="C197" s="1"/>
      <c r="D197" s="1"/>
      <c r="E197" s="1"/>
      <c r="F197" s="39"/>
      <c r="G197" s="21"/>
      <c r="H197" s="1" t="n">
        <v>2023</v>
      </c>
      <c r="I197" s="25" t="n">
        <f aca="false">SUM(J197:L197)</f>
        <v>0</v>
      </c>
      <c r="J197" s="2"/>
      <c r="K197" s="2"/>
      <c r="L197" s="25"/>
      <c r="M197" s="2"/>
      <c r="N197" s="3"/>
      <c r="O197" s="26"/>
      <c r="P197" s="18"/>
    </row>
    <row r="198" s="19" customFormat="true" ht="26.25" hidden="false" customHeight="false" outlineLevel="0" collapsed="false">
      <c r="A198" s="20"/>
      <c r="B198" s="20"/>
      <c r="C198" s="1"/>
      <c r="D198" s="1"/>
      <c r="E198" s="1"/>
      <c r="F198" s="39"/>
      <c r="G198" s="21"/>
      <c r="H198" s="1" t="n">
        <v>2024</v>
      </c>
      <c r="I198" s="25" t="n">
        <f aca="false">SUM(J198:L198)</f>
        <v>0</v>
      </c>
      <c r="J198" s="2"/>
      <c r="K198" s="2"/>
      <c r="L198" s="25"/>
      <c r="M198" s="2"/>
      <c r="N198" s="3"/>
      <c r="O198" s="26"/>
      <c r="P198" s="18"/>
    </row>
    <row r="199" s="19" customFormat="true" ht="26.25" hidden="false" customHeight="false" outlineLevel="0" collapsed="false">
      <c r="A199" s="20"/>
      <c r="B199" s="20"/>
      <c r="C199" s="1"/>
      <c r="D199" s="1"/>
      <c r="E199" s="1"/>
      <c r="F199" s="39"/>
      <c r="G199" s="21"/>
      <c r="H199" s="1" t="n">
        <v>2025</v>
      </c>
      <c r="I199" s="25" t="n">
        <f aca="false">SUM(J199:L199)</f>
        <v>0</v>
      </c>
      <c r="J199" s="2"/>
      <c r="K199" s="2"/>
      <c r="L199" s="25"/>
      <c r="M199" s="2"/>
      <c r="N199" s="3"/>
      <c r="O199" s="26"/>
      <c r="P199" s="18"/>
    </row>
    <row r="200" s="37" customFormat="true" ht="25.5" hidden="false" customHeight="true" outlineLevel="0" collapsed="false">
      <c r="A200" s="20" t="s">
        <v>125</v>
      </c>
      <c r="B200" s="1" t="s">
        <v>116</v>
      </c>
      <c r="C200" s="1" t="s">
        <v>84</v>
      </c>
      <c r="D200" s="1" t="s">
        <v>126</v>
      </c>
      <c r="E200" s="1" t="s">
        <v>126</v>
      </c>
      <c r="F200" s="1" t="s">
        <v>127</v>
      </c>
      <c r="G200" s="21" t="n">
        <v>2021</v>
      </c>
      <c r="H200" s="12" t="s">
        <v>27</v>
      </c>
      <c r="I200" s="22" t="n">
        <f aca="false">SUM(I201:I207)</f>
        <v>138.753</v>
      </c>
      <c r="J200" s="22" t="n">
        <f aca="false">SUM(J201:J207)</f>
        <v>0</v>
      </c>
      <c r="K200" s="22" t="n">
        <f aca="false">SUM(K201:K207)</f>
        <v>0</v>
      </c>
      <c r="L200" s="22" t="n">
        <f aca="false">SUM(L201:L207)</f>
        <v>138.753</v>
      </c>
      <c r="M200" s="22" t="n">
        <f aca="false">SUM(M201:M207)</f>
        <v>0</v>
      </c>
      <c r="N200" s="23" t="n">
        <f aca="false">SUM(N201:N207)</f>
        <v>0</v>
      </c>
      <c r="O200" s="24"/>
      <c r="P200" s="36"/>
    </row>
    <row r="201" s="19" customFormat="true" ht="26.25" hidden="false" customHeight="false" outlineLevel="0" collapsed="false">
      <c r="A201" s="20"/>
      <c r="B201" s="20"/>
      <c r="C201" s="1"/>
      <c r="D201" s="1"/>
      <c r="E201" s="1"/>
      <c r="F201" s="1"/>
      <c r="G201" s="1"/>
      <c r="H201" s="1" t="n">
        <v>2019</v>
      </c>
      <c r="I201" s="25" t="n">
        <f aca="false">SUM(J201:L201)</f>
        <v>0</v>
      </c>
      <c r="J201" s="2"/>
      <c r="K201" s="2"/>
      <c r="L201" s="25"/>
      <c r="M201" s="2"/>
      <c r="N201" s="3"/>
      <c r="O201" s="26"/>
      <c r="P201" s="18"/>
    </row>
    <row r="202" s="19" customFormat="true" ht="26.25" hidden="false" customHeight="false" outlineLevel="0" collapsed="false">
      <c r="A202" s="20"/>
      <c r="B202" s="20"/>
      <c r="C202" s="1"/>
      <c r="D202" s="1"/>
      <c r="E202" s="1"/>
      <c r="F202" s="1"/>
      <c r="G202" s="1"/>
      <c r="H202" s="1" t="n">
        <v>2020</v>
      </c>
      <c r="I202" s="25" t="n">
        <f aca="false">SUM(J202:L202)</f>
        <v>0</v>
      </c>
      <c r="J202" s="2"/>
      <c r="K202" s="2"/>
      <c r="L202" s="25"/>
      <c r="M202" s="2"/>
      <c r="N202" s="3"/>
      <c r="O202" s="26"/>
      <c r="P202" s="18"/>
    </row>
    <row r="203" s="19" customFormat="true" ht="26.25" hidden="false" customHeight="false" outlineLevel="0" collapsed="false">
      <c r="A203" s="20"/>
      <c r="B203" s="20"/>
      <c r="C203" s="1"/>
      <c r="D203" s="1"/>
      <c r="E203" s="1"/>
      <c r="F203" s="1"/>
      <c r="G203" s="1"/>
      <c r="H203" s="1" t="n">
        <v>2021</v>
      </c>
      <c r="I203" s="25" t="n">
        <f aca="false">SUM(J203:L203)</f>
        <v>138.753</v>
      </c>
      <c r="J203" s="2"/>
      <c r="K203" s="2"/>
      <c r="L203" s="25" t="n">
        <v>138.753</v>
      </c>
      <c r="M203" s="2"/>
      <c r="N203" s="3"/>
      <c r="O203" s="26"/>
      <c r="P203" s="18"/>
    </row>
    <row r="204" s="19" customFormat="true" ht="26.25" hidden="false" customHeight="false" outlineLevel="0" collapsed="false">
      <c r="A204" s="20"/>
      <c r="B204" s="20"/>
      <c r="C204" s="1"/>
      <c r="D204" s="1"/>
      <c r="E204" s="1"/>
      <c r="F204" s="1"/>
      <c r="G204" s="1"/>
      <c r="H204" s="1" t="n">
        <v>2022</v>
      </c>
      <c r="I204" s="25" t="n">
        <f aca="false">SUM(J204:L204)</f>
        <v>0</v>
      </c>
      <c r="J204" s="2"/>
      <c r="K204" s="2"/>
      <c r="L204" s="25"/>
      <c r="M204" s="2"/>
      <c r="N204" s="3"/>
      <c r="O204" s="26"/>
      <c r="P204" s="18"/>
    </row>
    <row r="205" s="19" customFormat="true" ht="26.25" hidden="false" customHeight="false" outlineLevel="0" collapsed="false">
      <c r="A205" s="20"/>
      <c r="B205" s="20"/>
      <c r="C205" s="1"/>
      <c r="D205" s="1"/>
      <c r="E205" s="1"/>
      <c r="F205" s="1"/>
      <c r="G205" s="1"/>
      <c r="H205" s="1" t="n">
        <v>2023</v>
      </c>
      <c r="I205" s="25" t="n">
        <f aca="false">SUM(J205:L205)</f>
        <v>0</v>
      </c>
      <c r="J205" s="2"/>
      <c r="K205" s="2"/>
      <c r="L205" s="25"/>
      <c r="M205" s="2"/>
      <c r="N205" s="3"/>
      <c r="O205" s="26"/>
      <c r="P205" s="18"/>
    </row>
    <row r="206" s="19" customFormat="true" ht="26.25" hidden="false" customHeight="false" outlineLevel="0" collapsed="false">
      <c r="A206" s="20"/>
      <c r="B206" s="20"/>
      <c r="C206" s="1"/>
      <c r="D206" s="1"/>
      <c r="E206" s="1"/>
      <c r="F206" s="1"/>
      <c r="G206" s="1"/>
      <c r="H206" s="1" t="n">
        <v>2024</v>
      </c>
      <c r="I206" s="25" t="n">
        <f aca="false">SUM(J206:L206)</f>
        <v>0</v>
      </c>
      <c r="J206" s="2"/>
      <c r="K206" s="2"/>
      <c r="L206" s="25"/>
      <c r="M206" s="2"/>
      <c r="N206" s="3"/>
      <c r="O206" s="26"/>
      <c r="P206" s="18"/>
    </row>
    <row r="207" s="19" customFormat="true" ht="26.25" hidden="false" customHeight="false" outlineLevel="0" collapsed="false">
      <c r="A207" s="20"/>
      <c r="B207" s="20"/>
      <c r="C207" s="1"/>
      <c r="D207" s="1"/>
      <c r="E207" s="1"/>
      <c r="F207" s="1"/>
      <c r="G207" s="1"/>
      <c r="H207" s="1" t="n">
        <v>2025</v>
      </c>
      <c r="I207" s="25" t="n">
        <f aca="false">SUM(J207:L207)</f>
        <v>0</v>
      </c>
      <c r="J207" s="2"/>
      <c r="K207" s="2"/>
      <c r="L207" s="25"/>
      <c r="M207" s="2"/>
      <c r="N207" s="3"/>
      <c r="O207" s="26"/>
      <c r="P207" s="18"/>
    </row>
    <row r="208" s="37" customFormat="true" ht="25.5" hidden="false" customHeight="true" outlineLevel="0" collapsed="false">
      <c r="A208" s="20" t="s">
        <v>128</v>
      </c>
      <c r="B208" s="1" t="s">
        <v>116</v>
      </c>
      <c r="C208" s="1" t="s">
        <v>84</v>
      </c>
      <c r="D208" s="1" t="s">
        <v>129</v>
      </c>
      <c r="E208" s="1" t="s">
        <v>129</v>
      </c>
      <c r="F208" s="1" t="s">
        <v>130</v>
      </c>
      <c r="G208" s="21" t="n">
        <v>2021</v>
      </c>
      <c r="H208" s="12" t="s">
        <v>27</v>
      </c>
      <c r="I208" s="22" t="n">
        <f aca="false">SUM(I209:I215)</f>
        <v>232.954</v>
      </c>
      <c r="J208" s="22" t="n">
        <f aca="false">SUM(J209:J215)</f>
        <v>0</v>
      </c>
      <c r="K208" s="22" t="n">
        <f aca="false">SUM(K209:K215)</f>
        <v>0</v>
      </c>
      <c r="L208" s="22" t="n">
        <f aca="false">SUM(L209:L215)</f>
        <v>232.954</v>
      </c>
      <c r="M208" s="22" t="n">
        <f aca="false">SUM(M209:M215)</f>
        <v>0</v>
      </c>
      <c r="N208" s="23" t="n">
        <f aca="false">SUM(N209:N215)</f>
        <v>0</v>
      </c>
      <c r="O208" s="24"/>
      <c r="P208" s="36"/>
    </row>
    <row r="209" s="19" customFormat="true" ht="26.25" hidden="false" customHeight="false" outlineLevel="0" collapsed="false">
      <c r="A209" s="20"/>
      <c r="B209" s="20"/>
      <c r="C209" s="1"/>
      <c r="D209" s="1"/>
      <c r="E209" s="1"/>
      <c r="F209" s="1"/>
      <c r="G209" s="1"/>
      <c r="H209" s="1" t="n">
        <v>2019</v>
      </c>
      <c r="I209" s="25" t="n">
        <f aca="false">SUM(J209:L209)</f>
        <v>0</v>
      </c>
      <c r="J209" s="2"/>
      <c r="K209" s="2"/>
      <c r="L209" s="25"/>
      <c r="M209" s="2"/>
      <c r="N209" s="3"/>
      <c r="O209" s="26"/>
      <c r="P209" s="18"/>
    </row>
    <row r="210" s="19" customFormat="true" ht="26.25" hidden="false" customHeight="false" outlineLevel="0" collapsed="false">
      <c r="A210" s="20"/>
      <c r="B210" s="20"/>
      <c r="C210" s="1"/>
      <c r="D210" s="1"/>
      <c r="E210" s="1"/>
      <c r="F210" s="1"/>
      <c r="G210" s="1"/>
      <c r="H210" s="1" t="n">
        <v>2020</v>
      </c>
      <c r="I210" s="25" t="n">
        <f aca="false">SUM(J210:L210)</f>
        <v>0</v>
      </c>
      <c r="J210" s="2"/>
      <c r="K210" s="2"/>
      <c r="L210" s="25"/>
      <c r="M210" s="2"/>
      <c r="N210" s="3"/>
      <c r="O210" s="26"/>
      <c r="P210" s="18"/>
    </row>
    <row r="211" s="19" customFormat="true" ht="26.25" hidden="false" customHeight="false" outlineLevel="0" collapsed="false">
      <c r="A211" s="20"/>
      <c r="B211" s="20"/>
      <c r="C211" s="1"/>
      <c r="D211" s="1"/>
      <c r="E211" s="1"/>
      <c r="F211" s="1"/>
      <c r="G211" s="1"/>
      <c r="H211" s="1" t="n">
        <v>2021</v>
      </c>
      <c r="I211" s="25" t="n">
        <f aca="false">SUM(J211:L211)</f>
        <v>232.954</v>
      </c>
      <c r="J211" s="2"/>
      <c r="K211" s="2"/>
      <c r="L211" s="25" t="n">
        <v>232.954</v>
      </c>
      <c r="M211" s="2"/>
      <c r="N211" s="3"/>
      <c r="O211" s="26"/>
      <c r="P211" s="18"/>
    </row>
    <row r="212" s="19" customFormat="true" ht="26.25" hidden="false" customHeight="false" outlineLevel="0" collapsed="false">
      <c r="A212" s="20"/>
      <c r="B212" s="20"/>
      <c r="C212" s="1"/>
      <c r="D212" s="1"/>
      <c r="E212" s="1"/>
      <c r="F212" s="1"/>
      <c r="G212" s="1"/>
      <c r="H212" s="1" t="n">
        <v>2022</v>
      </c>
      <c r="I212" s="25" t="n">
        <f aca="false">SUM(J212:L212)</f>
        <v>0</v>
      </c>
      <c r="J212" s="2"/>
      <c r="K212" s="2"/>
      <c r="L212" s="25"/>
      <c r="M212" s="2"/>
      <c r="N212" s="3"/>
      <c r="O212" s="26"/>
      <c r="P212" s="18"/>
    </row>
    <row r="213" s="19" customFormat="true" ht="26.25" hidden="false" customHeight="false" outlineLevel="0" collapsed="false">
      <c r="A213" s="20"/>
      <c r="B213" s="20"/>
      <c r="C213" s="1"/>
      <c r="D213" s="1"/>
      <c r="E213" s="1"/>
      <c r="F213" s="1"/>
      <c r="G213" s="1"/>
      <c r="H213" s="1" t="n">
        <v>2023</v>
      </c>
      <c r="I213" s="25" t="n">
        <f aca="false">SUM(J213:L213)</f>
        <v>0</v>
      </c>
      <c r="J213" s="2"/>
      <c r="K213" s="2"/>
      <c r="L213" s="25"/>
      <c r="M213" s="2"/>
      <c r="N213" s="3"/>
      <c r="O213" s="26"/>
      <c r="P213" s="18"/>
    </row>
    <row r="214" s="19" customFormat="true" ht="26.25" hidden="false" customHeight="false" outlineLevel="0" collapsed="false">
      <c r="A214" s="20"/>
      <c r="B214" s="20"/>
      <c r="C214" s="1"/>
      <c r="D214" s="1"/>
      <c r="E214" s="1"/>
      <c r="F214" s="1"/>
      <c r="G214" s="1"/>
      <c r="H214" s="1" t="n">
        <v>2024</v>
      </c>
      <c r="I214" s="25" t="n">
        <f aca="false">SUM(J214:L214)</f>
        <v>0</v>
      </c>
      <c r="J214" s="2"/>
      <c r="K214" s="2"/>
      <c r="L214" s="25"/>
      <c r="M214" s="2"/>
      <c r="N214" s="3"/>
      <c r="O214" s="26"/>
      <c r="P214" s="18"/>
    </row>
    <row r="215" s="19" customFormat="true" ht="26.25" hidden="false" customHeight="false" outlineLevel="0" collapsed="false">
      <c r="A215" s="20"/>
      <c r="B215" s="20"/>
      <c r="C215" s="1"/>
      <c r="D215" s="1"/>
      <c r="E215" s="1"/>
      <c r="F215" s="1"/>
      <c r="G215" s="1"/>
      <c r="H215" s="1" t="n">
        <v>2025</v>
      </c>
      <c r="I215" s="25" t="n">
        <f aca="false">SUM(J215:L215)</f>
        <v>0</v>
      </c>
      <c r="J215" s="2"/>
      <c r="K215" s="2"/>
      <c r="L215" s="25"/>
      <c r="M215" s="2"/>
      <c r="N215" s="3"/>
      <c r="O215" s="26"/>
      <c r="P215" s="18"/>
    </row>
    <row r="216" customFormat="false" ht="26.25" hidden="false" customHeight="true" outlineLevel="0" collapsed="false">
      <c r="A216" s="12" t="s">
        <v>131</v>
      </c>
      <c r="B216" s="12"/>
      <c r="C216" s="12"/>
      <c r="D216" s="12"/>
      <c r="E216" s="12"/>
      <c r="F216" s="12"/>
      <c r="G216" s="12"/>
      <c r="H216" s="12" t="s">
        <v>27</v>
      </c>
      <c r="I216" s="30" t="n">
        <f aca="false">SUM(I217:I223)</f>
        <v>10950.144</v>
      </c>
      <c r="J216" s="30" t="n">
        <f aca="false">SUM(J217:J223)</f>
        <v>0</v>
      </c>
      <c r="K216" s="30" t="n">
        <f aca="false">SUM(K217:K223)</f>
        <v>0</v>
      </c>
      <c r="L216" s="30" t="n">
        <f aca="false">SUM(L217:L223)</f>
        <v>10950.144</v>
      </c>
      <c r="M216" s="30" t="n">
        <f aca="false">SUM(M217:M223)</f>
        <v>21369.9</v>
      </c>
      <c r="N216" s="31" t="n">
        <f aca="false">SUM(N217:N223)</f>
        <v>490</v>
      </c>
      <c r="O216" s="24"/>
    </row>
    <row r="217" customFormat="false" ht="26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" t="n">
        <v>2019</v>
      </c>
      <c r="I217" s="30" t="n">
        <f aca="false">I65+I73+I81+I89+I97+I105+I113+I121+I129+I137+I145+I153+I161+I169+I177+I185+I193+I201+I209</f>
        <v>0</v>
      </c>
      <c r="J217" s="30" t="n">
        <f aca="false">J65+J73+J81+J89+J97+J105+J113+J121+J129+J137+J145+J153+J161+J169+J177+J185+J193+J201+J209</f>
        <v>0</v>
      </c>
      <c r="K217" s="30" t="n">
        <f aca="false">K65+K73+K81+K89+K97+K105+K113+K121+K129+K137+K145+K153+K161+K169+K177+K185+K193+K201+K209</f>
        <v>0</v>
      </c>
      <c r="L217" s="30" t="n">
        <f aca="false">L65+L73+L81+L89+L97+L105+L113+L121+L129+L137+L145+L153+L161+L169+L177+L185+L193+L201+L209</f>
        <v>0</v>
      </c>
      <c r="M217" s="30" t="n">
        <f aca="false">M65+M73+M81+M89+M97+M105+M113+M121+M129+M137+M145+M153+M161+M169+M177+M185+M193+M201+M209</f>
        <v>0</v>
      </c>
      <c r="N217" s="31" t="n">
        <f aca="false">N65+N73+N81+N89+N97+N105+N113+N121+N129+N137+N145+N153+N161+N169+N177+N185+N193+N201+N209</f>
        <v>0</v>
      </c>
      <c r="O217" s="24"/>
    </row>
    <row r="218" customFormat="false" ht="26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" t="n">
        <v>2020</v>
      </c>
      <c r="I218" s="30" t="n">
        <f aca="false">I66+I74+I82+I90+I98+I106+I114+I122+I130+I138+I146+I154+I162+I170+I178+I186+I194+I202+I210</f>
        <v>25.3</v>
      </c>
      <c r="J218" s="30" t="n">
        <f aca="false">J66+J74+J82+J90+J98+J106+J114+J122+J130+J138+J146+J154+J162+J170+J178+J186+J194+J202+J210</f>
        <v>0</v>
      </c>
      <c r="K218" s="30" t="n">
        <f aca="false">K66+K74+K82+K90+K98+K106+K114+K122+K130+K138+K146+K154+K162+K170+K178+K186+K194+K202+K210</f>
        <v>0</v>
      </c>
      <c r="L218" s="30" t="n">
        <f aca="false">L66+L74+L82+L90+L98+L106+L114+L122+L130+L138+L146+L154+L162+L170+L178+L186+L194+L202+L210</f>
        <v>25.3</v>
      </c>
      <c r="M218" s="30" t="n">
        <f aca="false">M66+M74+M82+M90+M98+M106+M114+M122+M130+M138+M146+M154+M162+M170+M178+M186+M194+M202+M210</f>
        <v>0</v>
      </c>
      <c r="N218" s="31" t="n">
        <f aca="false">N66+N74+N82+N90+N98+N106+N114+N122+N130+N138+N146+N154+N162+N170+N178+N186+N194+N202+N210</f>
        <v>0</v>
      </c>
      <c r="O218" s="24"/>
    </row>
    <row r="219" customFormat="false" ht="26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" t="n">
        <v>2021</v>
      </c>
      <c r="I219" s="30" t="n">
        <f aca="false">I67+I75+I83+I91+I99+I107+I115+I123+I131+I139+I147+I155+I163+I171+I179+I187+I195+I203+I211</f>
        <v>4213.924</v>
      </c>
      <c r="J219" s="30" t="n">
        <f aca="false">J67+J75+J83+J91+J99+J107+J115+J123+J131+J139+J147+J155+J163+J171+J179+J187+J195+J203+J211</f>
        <v>0</v>
      </c>
      <c r="K219" s="30" t="n">
        <f aca="false">K67+K75+K83+K91+K99+K107+K115+K123+K131+K139+K147+K155+K163+K171+K179+K187+K195+K203+K211</f>
        <v>0</v>
      </c>
      <c r="L219" s="30" t="n">
        <f aca="false">L67+L75+L83+L91+L99+L107+L115+L123+L131+L139+L147+L155+L163+L171+L179+L187+L195+L203+L211</f>
        <v>4213.924</v>
      </c>
      <c r="M219" s="30" t="n">
        <f aca="false">M67+M75+M83+M91+M99+M107+M115+M123+M131+M139+M147+M155+M163+M171+M179+M187+M195+M203+M211</f>
        <v>0</v>
      </c>
      <c r="N219" s="31" t="n">
        <f aca="false">N67+N75+N83+N91+N99+N107+N115+N123+N131+N139+N147+N155+N163+N171+N179+N187+N195+N203+N211</f>
        <v>0</v>
      </c>
      <c r="O219" s="24"/>
    </row>
    <row r="220" customFormat="false" ht="26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" t="n">
        <v>2022</v>
      </c>
      <c r="I220" s="30" t="n">
        <f aca="false">I68+I76+I84+I92+I100+I108+I116+I124+I132+I140+I148+I156+I164+I172+I180+I188+I196+I204+I212</f>
        <v>2371.74</v>
      </c>
      <c r="J220" s="30" t="n">
        <f aca="false">J68+J76+J84+J92+J100+J108+J116+J124+J132+J140+J148+J156+J164+J172+J180+J188+J196+J204+J212</f>
        <v>0</v>
      </c>
      <c r="K220" s="30" t="n">
        <f aca="false">K68+K76+K84+K92+K100+K108+K116+K124+K132+K140+K148+K156+K164+K172+K180+K188+K196+K204+K212</f>
        <v>0</v>
      </c>
      <c r="L220" s="30" t="n">
        <f aca="false">L68+L76+L84+L92+L100+L108+L116+L124+L132+L140+L148+L156+L164+L172+L180+L188+L196+L204+L212</f>
        <v>2371.74</v>
      </c>
      <c r="M220" s="30" t="n">
        <f aca="false">M68+M76+M84+M92+M100+M108+M116+M124+M132+M140+M148+M156+M164+M172+M180+M188+M196+M204+M212</f>
        <v>1664.38</v>
      </c>
      <c r="N220" s="31" t="n">
        <f aca="false">N68+N76+N84+N92+N100+N108+N116+N124+N132+N140+N148+N156+N164+N172+N180+N188+N196+N204+N212</f>
        <v>43</v>
      </c>
      <c r="O220" s="24"/>
    </row>
    <row r="221" customFormat="false" ht="26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" t="n">
        <v>2023</v>
      </c>
      <c r="I221" s="30" t="n">
        <f aca="false">I69+I77+I85+I93+I101+I109+I117+I125+I133+I141+I149+I157+I165+I173+I181+I189+I197+I205+I213</f>
        <v>3074.38</v>
      </c>
      <c r="J221" s="30" t="n">
        <f aca="false">J69+J77+J85+J93+J101+J109+J117+J125+J133+J141+J149+J157+J165+J173+J181+J189+J197+J205+J213</f>
        <v>0</v>
      </c>
      <c r="K221" s="30" t="n">
        <f aca="false">K69+K77+K85+K93+K101+K109+K117+K125+K133+K141+K149+K157+K165+K173+K181+K189+K197+K205+K213</f>
        <v>0</v>
      </c>
      <c r="L221" s="30" t="n">
        <f aca="false">L69+L77+L85+L93+L101+L109+L117+L125+L133+L141+L149+L157+L165+L173+L181+L189+L197+L205+L213</f>
        <v>3074.38</v>
      </c>
      <c r="M221" s="30" t="n">
        <f aca="false">M69+M77+M85+M93+M101+M109+M117+M125+M133+M141+M149+M157+M165+M173+M181+M189+M197+M205+M213</f>
        <v>6397.84</v>
      </c>
      <c r="N221" s="31" t="n">
        <f aca="false">N69+N77+N85+N93+N101+N109+N117+N125+N133+N141+N149+N157+N165+N173+N181+N189+N197+N205+N213</f>
        <v>302</v>
      </c>
      <c r="O221" s="24"/>
    </row>
    <row r="222" customFormat="false" ht="26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" t="n">
        <v>2024</v>
      </c>
      <c r="I222" s="30" t="n">
        <f aca="false">I70+I78+I86+I94+I102+I110+I118+I126+I134+I142+I150+I158+I166+I174+I182+I190+I198+I206+I214</f>
        <v>596.3</v>
      </c>
      <c r="J222" s="30" t="n">
        <f aca="false">J70+J78+J86+J94+J102+J110+J118+J126+J134+J142+J150+J158+J166+J174+J182+J190+J198+J206+J214</f>
        <v>0</v>
      </c>
      <c r="K222" s="30" t="n">
        <f aca="false">K70+K78+K86+K94+K102+K110+K118+K126+K134+K142+K150+K158+K166+K174+K182+K190+K198+K206+K214</f>
        <v>0</v>
      </c>
      <c r="L222" s="30" t="n">
        <f aca="false">L70+L78+L86+L94+L102+L110+L118+L126+L134+L142+L150+L158+L166+L174+L182+L190+L198+L206+L214</f>
        <v>596.3</v>
      </c>
      <c r="M222" s="30" t="n">
        <f aca="false">M70+M78+M86+M94+M102+M110+M118+M126+M134+M142+M150+M158+M166+M174+M182+M190+M198+M206+M214</f>
        <v>6599.24</v>
      </c>
      <c r="N222" s="31" t="n">
        <f aca="false">N70+N78+N86+N94+N102+N110+N118+N126+N134+N142+N150+N158+N166+N174+N182+N190+N198+N206+N214</f>
        <v>90</v>
      </c>
      <c r="O222" s="24"/>
    </row>
    <row r="223" customFormat="false" ht="26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" t="n">
        <v>2025</v>
      </c>
      <c r="I223" s="30" t="n">
        <f aca="false">I71+I79+I87+I95+I103+I111+I119+I127+I135+I143+I151+I159+I167+I175+I183+I191+I199+I207+I215</f>
        <v>668.5</v>
      </c>
      <c r="J223" s="30" t="n">
        <f aca="false">J71+J79+J87+J95+J103+J111+J119+J127+J135+J143+J151+J159+J167+J175+J183+J191+J199+J207+J215</f>
        <v>0</v>
      </c>
      <c r="K223" s="30" t="n">
        <f aca="false">K71+K79+K87+K95+K103+K111+K119+K127+K135+K143+K151+K159+K167+K175+K183+K191+K199+K207+K215</f>
        <v>0</v>
      </c>
      <c r="L223" s="30" t="n">
        <f aca="false">L71+L79+L87+L95+L103+L111+L119+L127+L135+L143+L151+L159+L167+L175+L183+L191+L199+L207+L215</f>
        <v>668.5</v>
      </c>
      <c r="M223" s="30" t="n">
        <f aca="false">M71+M79+M87+M95+M103+M111+M119+M127+M135+M143+M151+M159+M167+M175+M183+M191+M199+M207+M215</f>
        <v>6708.44</v>
      </c>
      <c r="N223" s="31" t="n">
        <f aca="false">N71+N79+N87+N95+N103+N111+N119+N127+N135+N143+N151+N159+N167+N175+N183+N191+N199+N207+N215</f>
        <v>55</v>
      </c>
      <c r="O223" s="24"/>
    </row>
    <row r="224" s="19" customFormat="true" ht="74.25" hidden="false" customHeight="true" outlineLevel="0" collapsed="false">
      <c r="A224" s="40" t="s">
        <v>132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18"/>
    </row>
    <row r="225" customFormat="false" ht="26.25" hidden="false" customHeight="true" outlineLevel="0" collapsed="false">
      <c r="A225" s="20" t="s">
        <v>133</v>
      </c>
      <c r="B225" s="27" t="s">
        <v>134</v>
      </c>
      <c r="C225" s="1" t="s">
        <v>135</v>
      </c>
      <c r="D225" s="1" t="s">
        <v>136</v>
      </c>
      <c r="E225" s="1" t="s">
        <v>137</v>
      </c>
      <c r="F225" s="1" t="s">
        <v>138</v>
      </c>
      <c r="G225" s="21" t="s">
        <v>139</v>
      </c>
      <c r="H225" s="12" t="s">
        <v>27</v>
      </c>
      <c r="I225" s="30" t="n">
        <f aca="false">SUM(I226:I232)</f>
        <v>6.72</v>
      </c>
      <c r="J225" s="30" t="n">
        <f aca="false">SUM(J226:J232)</f>
        <v>5.1</v>
      </c>
      <c r="K225" s="30" t="n">
        <f aca="false">SUM(K226:K232)</f>
        <v>1.62</v>
      </c>
      <c r="L225" s="30" t="n">
        <f aca="false">SUM(L226:L232)</f>
        <v>0</v>
      </c>
      <c r="M225" s="30" t="n">
        <f aca="false">SUM(M226:M232)</f>
        <v>0</v>
      </c>
      <c r="N225" s="31" t="n">
        <f aca="false">SUM(N226:N232)</f>
        <v>0</v>
      </c>
      <c r="O225" s="41"/>
    </row>
    <row r="226" s="19" customFormat="true" ht="26.25" hidden="false" customHeight="false" outlineLevel="0" collapsed="false">
      <c r="A226" s="20"/>
      <c r="B226" s="27"/>
      <c r="C226" s="1"/>
      <c r="D226" s="1"/>
      <c r="E226" s="1"/>
      <c r="F226" s="1"/>
      <c r="G226" s="21"/>
      <c r="H226" s="1" t="n">
        <v>2019</v>
      </c>
      <c r="I226" s="25" t="n">
        <f aca="false">SUM(J226:L226)</f>
        <v>3.12</v>
      </c>
      <c r="J226" s="25" t="n">
        <v>2.5</v>
      </c>
      <c r="K226" s="25" t="n">
        <v>0.62</v>
      </c>
      <c r="L226" s="2"/>
      <c r="M226" s="2"/>
      <c r="N226" s="3"/>
      <c r="O226" s="42"/>
      <c r="P226" s="18"/>
    </row>
    <row r="227" s="19" customFormat="true" ht="26.25" hidden="false" customHeight="false" outlineLevel="0" collapsed="false">
      <c r="A227" s="20"/>
      <c r="B227" s="27"/>
      <c r="C227" s="1"/>
      <c r="D227" s="1"/>
      <c r="E227" s="1"/>
      <c r="F227" s="1"/>
      <c r="G227" s="21"/>
      <c r="H227" s="1" t="n">
        <v>2020</v>
      </c>
      <c r="I227" s="25" t="n">
        <f aca="false">SUM(J227:L227)</f>
        <v>3.6</v>
      </c>
      <c r="J227" s="2" t="n">
        <v>2.6</v>
      </c>
      <c r="K227" s="2" t="n">
        <v>1</v>
      </c>
      <c r="L227" s="25"/>
      <c r="M227" s="2"/>
      <c r="N227" s="3"/>
      <c r="O227" s="42"/>
      <c r="P227" s="18"/>
    </row>
    <row r="228" s="19" customFormat="true" ht="26.25" hidden="false" customHeight="false" outlineLevel="0" collapsed="false">
      <c r="A228" s="20"/>
      <c r="B228" s="27"/>
      <c r="C228" s="1"/>
      <c r="D228" s="1"/>
      <c r="E228" s="1"/>
      <c r="F228" s="1"/>
      <c r="G228" s="21"/>
      <c r="H228" s="1" t="n">
        <v>2021</v>
      </c>
      <c r="I228" s="25" t="n">
        <f aca="false">SUM(J228:L228)</f>
        <v>0</v>
      </c>
      <c r="J228" s="2"/>
      <c r="K228" s="2"/>
      <c r="L228" s="25"/>
      <c r="M228" s="2"/>
      <c r="N228" s="3"/>
      <c r="O228" s="42"/>
      <c r="P228" s="18"/>
    </row>
    <row r="229" s="19" customFormat="true" ht="26.25" hidden="false" customHeight="false" outlineLevel="0" collapsed="false">
      <c r="A229" s="20"/>
      <c r="B229" s="27"/>
      <c r="C229" s="1"/>
      <c r="D229" s="1"/>
      <c r="E229" s="1"/>
      <c r="F229" s="1"/>
      <c r="G229" s="21"/>
      <c r="H229" s="1" t="n">
        <v>2022</v>
      </c>
      <c r="I229" s="25" t="n">
        <f aca="false">SUM(J229:L229)</f>
        <v>0</v>
      </c>
      <c r="J229" s="2"/>
      <c r="K229" s="2"/>
      <c r="L229" s="2"/>
      <c r="M229" s="2"/>
      <c r="N229" s="3"/>
      <c r="O229" s="42"/>
      <c r="P229" s="18"/>
    </row>
    <row r="230" s="19" customFormat="true" ht="26.25" hidden="false" customHeight="false" outlineLevel="0" collapsed="false">
      <c r="A230" s="20"/>
      <c r="B230" s="27"/>
      <c r="C230" s="1"/>
      <c r="D230" s="1"/>
      <c r="E230" s="1"/>
      <c r="F230" s="1"/>
      <c r="G230" s="21"/>
      <c r="H230" s="1" t="n">
        <v>2023</v>
      </c>
      <c r="I230" s="25" t="n">
        <f aca="false">SUM(J230:L230)</f>
        <v>0</v>
      </c>
      <c r="J230" s="2"/>
      <c r="K230" s="2"/>
      <c r="L230" s="2"/>
      <c r="M230" s="2"/>
      <c r="N230" s="3"/>
      <c r="O230" s="42"/>
      <c r="P230" s="18"/>
    </row>
    <row r="231" s="19" customFormat="true" ht="26.25" hidden="false" customHeight="false" outlineLevel="0" collapsed="false">
      <c r="A231" s="20"/>
      <c r="B231" s="27"/>
      <c r="C231" s="1"/>
      <c r="D231" s="1"/>
      <c r="E231" s="1"/>
      <c r="F231" s="1"/>
      <c r="G231" s="21"/>
      <c r="H231" s="1" t="n">
        <v>2024</v>
      </c>
      <c r="I231" s="25" t="n">
        <f aca="false">SUM(J231:L231)</f>
        <v>0</v>
      </c>
      <c r="J231" s="2"/>
      <c r="K231" s="2"/>
      <c r="L231" s="2"/>
      <c r="M231" s="2"/>
      <c r="N231" s="3"/>
      <c r="O231" s="42"/>
      <c r="P231" s="18"/>
    </row>
    <row r="232" s="19" customFormat="true" ht="26.25" hidden="false" customHeight="false" outlineLevel="0" collapsed="false">
      <c r="A232" s="20"/>
      <c r="B232" s="27"/>
      <c r="C232" s="1"/>
      <c r="D232" s="1"/>
      <c r="E232" s="1"/>
      <c r="F232" s="1"/>
      <c r="G232" s="21"/>
      <c r="H232" s="1" t="n">
        <v>2025</v>
      </c>
      <c r="I232" s="25" t="n">
        <f aca="false">SUM(J232:L232)</f>
        <v>0</v>
      </c>
      <c r="J232" s="2"/>
      <c r="K232" s="2"/>
      <c r="L232" s="2"/>
      <c r="M232" s="2"/>
      <c r="N232" s="3"/>
      <c r="O232" s="42"/>
      <c r="P232" s="18"/>
    </row>
    <row r="233" s="44" customFormat="true" ht="25.5" hidden="false" customHeight="true" outlineLevel="0" collapsed="false">
      <c r="A233" s="20" t="s">
        <v>140</v>
      </c>
      <c r="B233" s="27" t="s">
        <v>134</v>
      </c>
      <c r="C233" s="1" t="s">
        <v>141</v>
      </c>
      <c r="D233" s="1" t="s">
        <v>136</v>
      </c>
      <c r="E233" s="1" t="s">
        <v>137</v>
      </c>
      <c r="F233" s="1" t="s">
        <v>138</v>
      </c>
      <c r="G233" s="21" t="s">
        <v>26</v>
      </c>
      <c r="H233" s="12" t="s">
        <v>27</v>
      </c>
      <c r="I233" s="22" t="n">
        <f aca="false">SUM(I234:I240)</f>
        <v>11.705</v>
      </c>
      <c r="J233" s="22" t="n">
        <f aca="false">SUM(J234:J240)</f>
        <v>9.368</v>
      </c>
      <c r="K233" s="22" t="n">
        <f aca="false">SUM(K234:K240)</f>
        <v>2.337</v>
      </c>
      <c r="L233" s="22" t="n">
        <f aca="false">SUM(L234:L240)</f>
        <v>0</v>
      </c>
      <c r="M233" s="22" t="n">
        <f aca="false">SUM(M234:M240)</f>
        <v>0</v>
      </c>
      <c r="N233" s="23" t="n">
        <f aca="false">SUM(N234:N240)</f>
        <v>0</v>
      </c>
      <c r="O233" s="41"/>
      <c r="P233" s="43"/>
    </row>
    <row r="234" s="19" customFormat="true" ht="26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1" t="n">
        <v>2019</v>
      </c>
      <c r="I234" s="25" t="n">
        <f aca="false">SUM(J234:L234)</f>
        <v>3.12</v>
      </c>
      <c r="J234" s="25" t="n">
        <v>2.5</v>
      </c>
      <c r="K234" s="25" t="n">
        <v>0.62</v>
      </c>
      <c r="L234" s="2"/>
      <c r="M234" s="2"/>
      <c r="N234" s="3"/>
      <c r="O234" s="42"/>
      <c r="P234" s="18"/>
    </row>
    <row r="235" s="19" customFormat="true" ht="26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1" t="n">
        <v>2020</v>
      </c>
      <c r="I235" s="25" t="n">
        <f aca="false">SUM(J235:L235)</f>
        <v>4.9</v>
      </c>
      <c r="J235" s="2" t="n">
        <v>3.92</v>
      </c>
      <c r="K235" s="2" t="n">
        <v>0.98</v>
      </c>
      <c r="L235" s="25"/>
      <c r="M235" s="2"/>
      <c r="N235" s="3"/>
      <c r="O235" s="42"/>
      <c r="P235" s="18"/>
    </row>
    <row r="236" s="19" customFormat="true" ht="26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1" t="n">
        <v>2021</v>
      </c>
      <c r="I236" s="25" t="n">
        <f aca="false">SUM(J236:L236)</f>
        <v>3.685</v>
      </c>
      <c r="J236" s="2" t="n">
        <v>2.948</v>
      </c>
      <c r="K236" s="2" t="n">
        <v>0.737</v>
      </c>
      <c r="L236" s="25"/>
      <c r="M236" s="2"/>
      <c r="N236" s="3"/>
      <c r="O236" s="42"/>
      <c r="P236" s="18"/>
    </row>
    <row r="237" s="19" customFormat="true" ht="26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1" t="n">
        <v>2022</v>
      </c>
      <c r="I237" s="25" t="n">
        <f aca="false">SUM(J237:L237)</f>
        <v>0</v>
      </c>
      <c r="J237" s="2"/>
      <c r="K237" s="2"/>
      <c r="L237" s="2"/>
      <c r="M237" s="2"/>
      <c r="N237" s="3"/>
      <c r="O237" s="42"/>
      <c r="P237" s="18"/>
    </row>
    <row r="238" s="19" customFormat="true" ht="26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1" t="n">
        <v>2023</v>
      </c>
      <c r="I238" s="25" t="n">
        <f aca="false">SUM(J238:L238)</f>
        <v>0</v>
      </c>
      <c r="J238" s="2"/>
      <c r="K238" s="2"/>
      <c r="L238" s="2"/>
      <c r="M238" s="2"/>
      <c r="N238" s="3"/>
      <c r="O238" s="42"/>
      <c r="P238" s="18"/>
    </row>
    <row r="239" s="19" customFormat="true" ht="26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1" t="n">
        <v>2024</v>
      </c>
      <c r="I239" s="25" t="n">
        <f aca="false">SUM(J239:L239)</f>
        <v>0</v>
      </c>
      <c r="J239" s="2"/>
      <c r="K239" s="2"/>
      <c r="L239" s="2"/>
      <c r="M239" s="2"/>
      <c r="N239" s="3"/>
      <c r="O239" s="42"/>
      <c r="P239" s="18"/>
    </row>
    <row r="240" s="19" customFormat="true" ht="26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1" t="n">
        <v>2025</v>
      </c>
      <c r="I240" s="25" t="n">
        <f aca="false">SUM(J240:L240)</f>
        <v>0</v>
      </c>
      <c r="J240" s="2"/>
      <c r="K240" s="2"/>
      <c r="L240" s="2"/>
      <c r="M240" s="2"/>
      <c r="N240" s="3"/>
      <c r="O240" s="26"/>
      <c r="P240" s="18"/>
    </row>
    <row r="241" s="37" customFormat="true" ht="25.5" hidden="false" customHeight="true" outlineLevel="0" collapsed="false">
      <c r="A241" s="20" t="s">
        <v>142</v>
      </c>
      <c r="B241" s="27" t="s">
        <v>143</v>
      </c>
      <c r="C241" s="1" t="s">
        <v>144</v>
      </c>
      <c r="D241" s="1" t="s">
        <v>145</v>
      </c>
      <c r="E241" s="1" t="s">
        <v>146</v>
      </c>
      <c r="F241" s="1" t="s">
        <v>138</v>
      </c>
      <c r="G241" s="21" t="n">
        <v>2022</v>
      </c>
      <c r="H241" s="12" t="s">
        <v>27</v>
      </c>
      <c r="I241" s="22" t="n">
        <f aca="false">SUM(I242:I248)</f>
        <v>6.881</v>
      </c>
      <c r="J241" s="22" t="n">
        <f aca="false">SUM(J242:J248)</f>
        <v>1.527</v>
      </c>
      <c r="K241" s="22" t="n">
        <f aca="false">SUM(K242:K248)</f>
        <v>0.382</v>
      </c>
      <c r="L241" s="22" t="n">
        <f aca="false">SUM(L242:L248)</f>
        <v>4.972</v>
      </c>
      <c r="M241" s="22" t="n">
        <f aca="false">SUM(M242:M248)</f>
        <v>0</v>
      </c>
      <c r="N241" s="23" t="n">
        <f aca="false">SUM(N242:N248)</f>
        <v>0</v>
      </c>
      <c r="O241" s="24"/>
      <c r="P241" s="36"/>
    </row>
    <row r="242" s="19" customFormat="true" ht="26.25" hidden="false" customHeight="false" outlineLevel="0" collapsed="false">
      <c r="A242" s="20"/>
      <c r="B242" s="27"/>
      <c r="C242" s="1"/>
      <c r="D242" s="1"/>
      <c r="E242" s="1"/>
      <c r="F242" s="1"/>
      <c r="G242" s="21"/>
      <c r="H242" s="1" t="n">
        <v>2019</v>
      </c>
      <c r="I242" s="25" t="n">
        <f aca="false">SUM(J242:L242)</f>
        <v>0</v>
      </c>
      <c r="J242" s="25"/>
      <c r="K242" s="25"/>
      <c r="L242" s="2"/>
      <c r="M242" s="2"/>
      <c r="N242" s="3"/>
      <c r="O242" s="26"/>
      <c r="P242" s="18"/>
    </row>
    <row r="243" s="19" customFormat="true" ht="26.25" hidden="false" customHeight="false" outlineLevel="0" collapsed="false">
      <c r="A243" s="20"/>
      <c r="B243" s="27"/>
      <c r="C243" s="1"/>
      <c r="D243" s="1"/>
      <c r="E243" s="1"/>
      <c r="F243" s="1"/>
      <c r="G243" s="21"/>
      <c r="H243" s="1" t="n">
        <v>2020</v>
      </c>
      <c r="I243" s="25" t="n">
        <f aca="false">SUM(J243:L243)</f>
        <v>0</v>
      </c>
      <c r="J243" s="2"/>
      <c r="K243" s="2"/>
      <c r="L243" s="2"/>
      <c r="M243" s="2"/>
      <c r="N243" s="3"/>
      <c r="O243" s="26"/>
      <c r="P243" s="18"/>
    </row>
    <row r="244" s="19" customFormat="true" ht="26.25" hidden="false" customHeight="false" outlineLevel="0" collapsed="false">
      <c r="A244" s="20"/>
      <c r="B244" s="27"/>
      <c r="C244" s="1"/>
      <c r="D244" s="1"/>
      <c r="E244" s="1"/>
      <c r="F244" s="1"/>
      <c r="G244" s="21"/>
      <c r="H244" s="1" t="n">
        <v>2021</v>
      </c>
      <c r="I244" s="25" t="n">
        <f aca="false">SUM(J244:L244)</f>
        <v>0</v>
      </c>
      <c r="J244" s="2"/>
      <c r="K244" s="2"/>
      <c r="L244" s="25"/>
      <c r="M244" s="2"/>
      <c r="N244" s="3"/>
      <c r="O244" s="26"/>
      <c r="P244" s="18"/>
    </row>
    <row r="245" s="19" customFormat="true" ht="26.25" hidden="false" customHeight="false" outlineLevel="0" collapsed="false">
      <c r="A245" s="20"/>
      <c r="B245" s="27"/>
      <c r="C245" s="1"/>
      <c r="D245" s="1"/>
      <c r="E245" s="1"/>
      <c r="F245" s="1"/>
      <c r="G245" s="21"/>
      <c r="H245" s="1" t="n">
        <v>2022</v>
      </c>
      <c r="I245" s="25" t="n">
        <f aca="false">SUM(J245:L245)</f>
        <v>6.881</v>
      </c>
      <c r="J245" s="2" t="n">
        <v>1.527</v>
      </c>
      <c r="K245" s="2" t="n">
        <v>0.382</v>
      </c>
      <c r="L245" s="25" t="n">
        <v>4.972</v>
      </c>
      <c r="M245" s="2"/>
      <c r="N245" s="3"/>
      <c r="O245" s="26"/>
      <c r="P245" s="18"/>
    </row>
    <row r="246" s="19" customFormat="true" ht="26.25" hidden="false" customHeight="false" outlineLevel="0" collapsed="false">
      <c r="A246" s="20"/>
      <c r="B246" s="27"/>
      <c r="C246" s="1"/>
      <c r="D246" s="1"/>
      <c r="E246" s="1"/>
      <c r="F246" s="1"/>
      <c r="G246" s="21"/>
      <c r="H246" s="1" t="n">
        <v>2023</v>
      </c>
      <c r="I246" s="25" t="n">
        <f aca="false">SUM(J246:L246)</f>
        <v>0</v>
      </c>
      <c r="J246" s="2"/>
      <c r="K246" s="2"/>
      <c r="L246" s="2"/>
      <c r="M246" s="2"/>
      <c r="N246" s="3"/>
      <c r="O246" s="26"/>
      <c r="P246" s="18"/>
    </row>
    <row r="247" s="19" customFormat="true" ht="26.25" hidden="false" customHeight="false" outlineLevel="0" collapsed="false">
      <c r="A247" s="20"/>
      <c r="B247" s="27"/>
      <c r="C247" s="1"/>
      <c r="D247" s="1"/>
      <c r="E247" s="1"/>
      <c r="F247" s="1"/>
      <c r="G247" s="21"/>
      <c r="H247" s="1" t="n">
        <v>2024</v>
      </c>
      <c r="I247" s="25" t="n">
        <f aca="false">SUM(J247:L247)</f>
        <v>0</v>
      </c>
      <c r="J247" s="2"/>
      <c r="K247" s="2"/>
      <c r="L247" s="2"/>
      <c r="M247" s="2"/>
      <c r="N247" s="3"/>
      <c r="O247" s="26"/>
      <c r="P247" s="18"/>
    </row>
    <row r="248" s="19" customFormat="true" ht="26.25" hidden="false" customHeight="false" outlineLevel="0" collapsed="false">
      <c r="A248" s="20"/>
      <c r="B248" s="27"/>
      <c r="C248" s="1"/>
      <c r="D248" s="1"/>
      <c r="E248" s="1"/>
      <c r="F248" s="1"/>
      <c r="G248" s="21"/>
      <c r="H248" s="1" t="n">
        <v>2025</v>
      </c>
      <c r="I248" s="25" t="n">
        <f aca="false">SUM(J248:L248)</f>
        <v>0</v>
      </c>
      <c r="J248" s="2"/>
      <c r="K248" s="2"/>
      <c r="L248" s="2"/>
      <c r="M248" s="2"/>
      <c r="N248" s="3"/>
      <c r="O248" s="26"/>
      <c r="P248" s="18"/>
    </row>
    <row r="249" s="37" customFormat="true" ht="25.5" hidden="false" customHeight="true" outlineLevel="0" collapsed="false">
      <c r="A249" s="20" t="s">
        <v>147</v>
      </c>
      <c r="B249" s="27" t="s">
        <v>148</v>
      </c>
      <c r="C249" s="1" t="s">
        <v>149</v>
      </c>
      <c r="D249" s="1" t="s">
        <v>145</v>
      </c>
      <c r="E249" s="1" t="s">
        <v>146</v>
      </c>
      <c r="F249" s="1" t="s">
        <v>138</v>
      </c>
      <c r="G249" s="21" t="n">
        <v>2022</v>
      </c>
      <c r="H249" s="12" t="s">
        <v>27</v>
      </c>
      <c r="I249" s="22" t="n">
        <f aca="false">SUM(I250:I256)</f>
        <v>6.933</v>
      </c>
      <c r="J249" s="22" t="n">
        <f aca="false">SUM(J250:J256)</f>
        <v>1.71</v>
      </c>
      <c r="K249" s="22" t="n">
        <f aca="false">SUM(K250:K256)</f>
        <v>0.427</v>
      </c>
      <c r="L249" s="22" t="n">
        <f aca="false">SUM(L250:L256)</f>
        <v>4.796</v>
      </c>
      <c r="M249" s="22" t="n">
        <f aca="false">SUM(M250:M256)</f>
        <v>0</v>
      </c>
      <c r="N249" s="23" t="n">
        <f aca="false">SUM(N250:N256)</f>
        <v>0</v>
      </c>
      <c r="O249" s="24"/>
      <c r="P249" s="36"/>
    </row>
    <row r="250" s="19" customFormat="true" ht="26.25" hidden="false" customHeight="false" outlineLevel="0" collapsed="false">
      <c r="A250" s="20"/>
      <c r="B250" s="27"/>
      <c r="C250" s="1"/>
      <c r="D250" s="1"/>
      <c r="E250" s="1"/>
      <c r="F250" s="1"/>
      <c r="G250" s="21"/>
      <c r="H250" s="1" t="n">
        <v>2019</v>
      </c>
      <c r="I250" s="25" t="n">
        <f aca="false">SUM(J250:L250)</f>
        <v>0</v>
      </c>
      <c r="J250" s="25"/>
      <c r="K250" s="25"/>
      <c r="L250" s="2"/>
      <c r="M250" s="2"/>
      <c r="N250" s="3"/>
      <c r="O250" s="26"/>
      <c r="P250" s="18"/>
    </row>
    <row r="251" s="19" customFormat="true" ht="26.25" hidden="false" customHeight="false" outlineLevel="0" collapsed="false">
      <c r="A251" s="20"/>
      <c r="B251" s="27"/>
      <c r="C251" s="1"/>
      <c r="D251" s="1"/>
      <c r="E251" s="1"/>
      <c r="F251" s="1"/>
      <c r="G251" s="21"/>
      <c r="H251" s="1" t="n">
        <v>2020</v>
      </c>
      <c r="I251" s="25" t="n">
        <f aca="false">SUM(J251:L251)</f>
        <v>0</v>
      </c>
      <c r="J251" s="2"/>
      <c r="K251" s="2"/>
      <c r="L251" s="2"/>
      <c r="M251" s="2"/>
      <c r="N251" s="3"/>
      <c r="O251" s="26"/>
      <c r="P251" s="18"/>
    </row>
    <row r="252" s="19" customFormat="true" ht="26.25" hidden="false" customHeight="false" outlineLevel="0" collapsed="false">
      <c r="A252" s="20"/>
      <c r="B252" s="27"/>
      <c r="C252" s="1"/>
      <c r="D252" s="1"/>
      <c r="E252" s="1"/>
      <c r="F252" s="1"/>
      <c r="G252" s="21"/>
      <c r="H252" s="1" t="n">
        <v>2021</v>
      </c>
      <c r="I252" s="25" t="n">
        <f aca="false">SUM(J252:L252)</f>
        <v>0</v>
      </c>
      <c r="J252" s="2"/>
      <c r="K252" s="2"/>
      <c r="L252" s="25"/>
      <c r="M252" s="2"/>
      <c r="N252" s="3"/>
      <c r="O252" s="26"/>
      <c r="P252" s="18"/>
    </row>
    <row r="253" s="19" customFormat="true" ht="26.25" hidden="false" customHeight="false" outlineLevel="0" collapsed="false">
      <c r="A253" s="20"/>
      <c r="B253" s="27"/>
      <c r="C253" s="1"/>
      <c r="D253" s="1"/>
      <c r="E253" s="1"/>
      <c r="F253" s="1"/>
      <c r="G253" s="21"/>
      <c r="H253" s="1" t="n">
        <v>2022</v>
      </c>
      <c r="I253" s="25" t="n">
        <f aca="false">SUM(J253:L253)</f>
        <v>6.933</v>
      </c>
      <c r="J253" s="2" t="n">
        <v>1.71</v>
      </c>
      <c r="K253" s="2" t="n">
        <v>0.427</v>
      </c>
      <c r="L253" s="2" t="n">
        <v>4.796</v>
      </c>
      <c r="M253" s="2"/>
      <c r="N253" s="3"/>
      <c r="O253" s="26"/>
      <c r="P253" s="18"/>
    </row>
    <row r="254" s="19" customFormat="true" ht="26.25" hidden="false" customHeight="false" outlineLevel="0" collapsed="false">
      <c r="A254" s="20"/>
      <c r="B254" s="27"/>
      <c r="C254" s="1"/>
      <c r="D254" s="1"/>
      <c r="E254" s="1"/>
      <c r="F254" s="1"/>
      <c r="G254" s="21"/>
      <c r="H254" s="1" t="n">
        <v>2023</v>
      </c>
      <c r="I254" s="25" t="n">
        <f aca="false">SUM(J254:L254)</f>
        <v>0</v>
      </c>
      <c r="J254" s="2"/>
      <c r="K254" s="2"/>
      <c r="L254" s="2"/>
      <c r="M254" s="2"/>
      <c r="N254" s="3"/>
      <c r="O254" s="26"/>
      <c r="P254" s="18"/>
    </row>
    <row r="255" s="19" customFormat="true" ht="26.25" hidden="false" customHeight="false" outlineLevel="0" collapsed="false">
      <c r="A255" s="20"/>
      <c r="B255" s="27"/>
      <c r="C255" s="1"/>
      <c r="D255" s="1"/>
      <c r="E255" s="1"/>
      <c r="F255" s="1"/>
      <c r="G255" s="21"/>
      <c r="H255" s="1" t="n">
        <v>2024</v>
      </c>
      <c r="I255" s="25" t="n">
        <f aca="false">SUM(J255:L255)</f>
        <v>0</v>
      </c>
      <c r="J255" s="2"/>
      <c r="K255" s="2"/>
      <c r="L255" s="2"/>
      <c r="M255" s="2"/>
      <c r="N255" s="3"/>
      <c r="O255" s="26"/>
      <c r="P255" s="18"/>
    </row>
    <row r="256" s="19" customFormat="true" ht="26.25" hidden="false" customHeight="false" outlineLevel="0" collapsed="false">
      <c r="A256" s="20"/>
      <c r="B256" s="27"/>
      <c r="C256" s="1"/>
      <c r="D256" s="1"/>
      <c r="E256" s="1"/>
      <c r="F256" s="1"/>
      <c r="G256" s="21"/>
      <c r="H256" s="1" t="n">
        <v>2025</v>
      </c>
      <c r="I256" s="25" t="n">
        <f aca="false">SUM(J256:L256)</f>
        <v>0</v>
      </c>
      <c r="J256" s="2"/>
      <c r="K256" s="2"/>
      <c r="L256" s="2"/>
      <c r="M256" s="2"/>
      <c r="N256" s="3"/>
      <c r="O256" s="26"/>
      <c r="P256" s="18"/>
    </row>
    <row r="257" s="37" customFormat="true" ht="25.5" hidden="false" customHeight="true" outlineLevel="0" collapsed="false">
      <c r="A257" s="20" t="s">
        <v>150</v>
      </c>
      <c r="B257" s="27" t="s">
        <v>151</v>
      </c>
      <c r="C257" s="1" t="s">
        <v>84</v>
      </c>
      <c r="D257" s="1" t="s">
        <v>145</v>
      </c>
      <c r="E257" s="1" t="s">
        <v>137</v>
      </c>
      <c r="F257" s="1" t="s">
        <v>138</v>
      </c>
      <c r="G257" s="21" t="s">
        <v>139</v>
      </c>
      <c r="H257" s="12" t="s">
        <v>27</v>
      </c>
      <c r="I257" s="22" t="n">
        <f aca="false">SUM(I258:I264)</f>
        <v>38.78</v>
      </c>
      <c r="J257" s="22" t="n">
        <f aca="false">SUM(J258:J264)</f>
        <v>30.08</v>
      </c>
      <c r="K257" s="22" t="n">
        <f aca="false">SUM(K258:K264)</f>
        <v>8.7</v>
      </c>
      <c r="L257" s="22" t="n">
        <f aca="false">SUM(L258:L264)</f>
        <v>0</v>
      </c>
      <c r="M257" s="22" t="n">
        <f aca="false">SUM(M258:M264)</f>
        <v>0</v>
      </c>
      <c r="N257" s="23" t="n">
        <f aca="false">SUM(N258:N264)</f>
        <v>0</v>
      </c>
      <c r="O257" s="41"/>
      <c r="P257" s="36"/>
    </row>
    <row r="258" s="19" customFormat="true" ht="26.25" hidden="false" customHeight="false" outlineLevel="0" collapsed="false">
      <c r="A258" s="20"/>
      <c r="B258" s="27"/>
      <c r="C258" s="1"/>
      <c r="D258" s="1"/>
      <c r="E258" s="1"/>
      <c r="F258" s="1"/>
      <c r="G258" s="21"/>
      <c r="H258" s="1" t="n">
        <v>2019</v>
      </c>
      <c r="I258" s="25" t="n">
        <f aca="false">SUM(J258:L258)</f>
        <v>23.48</v>
      </c>
      <c r="J258" s="45" t="n">
        <v>18.78</v>
      </c>
      <c r="K258" s="45" t="n">
        <v>4.7</v>
      </c>
      <c r="L258" s="2"/>
      <c r="M258" s="2"/>
      <c r="N258" s="3"/>
      <c r="O258" s="42"/>
      <c r="P258" s="18"/>
    </row>
    <row r="259" s="19" customFormat="true" ht="26.25" hidden="false" customHeight="false" outlineLevel="0" collapsed="false">
      <c r="A259" s="20"/>
      <c r="B259" s="27"/>
      <c r="C259" s="1"/>
      <c r="D259" s="1"/>
      <c r="E259" s="1"/>
      <c r="F259" s="1"/>
      <c r="G259" s="21"/>
      <c r="H259" s="1" t="n">
        <v>2020</v>
      </c>
      <c r="I259" s="25" t="n">
        <f aca="false">SUM(J259:L259)</f>
        <v>15.3</v>
      </c>
      <c r="J259" s="45" t="n">
        <v>11.3</v>
      </c>
      <c r="K259" s="45" t="n">
        <v>4</v>
      </c>
      <c r="L259" s="2"/>
      <c r="M259" s="2"/>
      <c r="N259" s="3"/>
      <c r="O259" s="42"/>
      <c r="P259" s="18"/>
    </row>
    <row r="260" s="19" customFormat="true" ht="26.25" hidden="false" customHeight="false" outlineLevel="0" collapsed="false">
      <c r="A260" s="20"/>
      <c r="B260" s="27"/>
      <c r="C260" s="1"/>
      <c r="D260" s="1"/>
      <c r="E260" s="1"/>
      <c r="F260" s="1"/>
      <c r="G260" s="21"/>
      <c r="H260" s="1" t="n">
        <v>2021</v>
      </c>
      <c r="I260" s="25" t="n">
        <f aca="false">SUM(J260:L260)</f>
        <v>0</v>
      </c>
      <c r="J260" s="25"/>
      <c r="K260" s="25"/>
      <c r="L260" s="25"/>
      <c r="M260" s="2"/>
      <c r="N260" s="3"/>
      <c r="O260" s="42"/>
      <c r="P260" s="18"/>
    </row>
    <row r="261" s="19" customFormat="true" ht="26.25" hidden="false" customHeight="false" outlineLevel="0" collapsed="false">
      <c r="A261" s="20"/>
      <c r="B261" s="27"/>
      <c r="C261" s="1"/>
      <c r="D261" s="1"/>
      <c r="E261" s="1"/>
      <c r="F261" s="1"/>
      <c r="G261" s="21"/>
      <c r="H261" s="1" t="n">
        <v>2022</v>
      </c>
      <c r="I261" s="25" t="n">
        <f aca="false">SUM(J261:L261)</f>
        <v>0</v>
      </c>
      <c r="J261" s="25"/>
      <c r="K261" s="25"/>
      <c r="L261" s="2"/>
      <c r="M261" s="2"/>
      <c r="N261" s="3"/>
      <c r="O261" s="42"/>
      <c r="P261" s="18"/>
    </row>
    <row r="262" s="19" customFormat="true" ht="26.25" hidden="false" customHeight="false" outlineLevel="0" collapsed="false">
      <c r="A262" s="20"/>
      <c r="B262" s="27"/>
      <c r="C262" s="1"/>
      <c r="D262" s="1"/>
      <c r="E262" s="1"/>
      <c r="F262" s="1"/>
      <c r="G262" s="21"/>
      <c r="H262" s="1" t="n">
        <v>2023</v>
      </c>
      <c r="I262" s="25" t="n">
        <f aca="false">SUM(J262:L262)</f>
        <v>0</v>
      </c>
      <c r="J262" s="25"/>
      <c r="K262" s="25"/>
      <c r="L262" s="2"/>
      <c r="M262" s="2"/>
      <c r="N262" s="3"/>
      <c r="O262" s="42"/>
      <c r="P262" s="18"/>
    </row>
    <row r="263" s="19" customFormat="true" ht="26.25" hidden="false" customHeight="false" outlineLevel="0" collapsed="false">
      <c r="A263" s="20"/>
      <c r="B263" s="27"/>
      <c r="C263" s="1"/>
      <c r="D263" s="1"/>
      <c r="E263" s="1"/>
      <c r="F263" s="1"/>
      <c r="G263" s="21"/>
      <c r="H263" s="1" t="n">
        <v>2024</v>
      </c>
      <c r="I263" s="25" t="n">
        <f aca="false">SUM(J263:L263)</f>
        <v>0</v>
      </c>
      <c r="J263" s="25"/>
      <c r="K263" s="25"/>
      <c r="L263" s="2"/>
      <c r="M263" s="2"/>
      <c r="N263" s="3"/>
      <c r="O263" s="42"/>
      <c r="P263" s="18"/>
    </row>
    <row r="264" s="19" customFormat="true" ht="26.25" hidden="false" customHeight="false" outlineLevel="0" collapsed="false">
      <c r="A264" s="20"/>
      <c r="B264" s="27"/>
      <c r="C264" s="1"/>
      <c r="D264" s="1"/>
      <c r="E264" s="1"/>
      <c r="F264" s="1"/>
      <c r="G264" s="21"/>
      <c r="H264" s="1" t="n">
        <v>2025</v>
      </c>
      <c r="I264" s="25" t="n">
        <f aca="false">SUM(J264:L264)</f>
        <v>0</v>
      </c>
      <c r="J264" s="25"/>
      <c r="K264" s="25"/>
      <c r="L264" s="2"/>
      <c r="M264" s="2"/>
      <c r="N264" s="3"/>
      <c r="O264" s="42"/>
      <c r="P264" s="18"/>
    </row>
    <row r="265" s="37" customFormat="true" ht="45.75" hidden="false" customHeight="true" outlineLevel="0" collapsed="false">
      <c r="A265" s="20" t="s">
        <v>152</v>
      </c>
      <c r="B265" s="27" t="s">
        <v>153</v>
      </c>
      <c r="C265" s="39" t="s">
        <v>154</v>
      </c>
      <c r="D265" s="1" t="s">
        <v>155</v>
      </c>
      <c r="E265" s="1" t="s">
        <v>155</v>
      </c>
      <c r="F265" s="1" t="s">
        <v>138</v>
      </c>
      <c r="G265" s="21" t="s">
        <v>32</v>
      </c>
      <c r="H265" s="12" t="s">
        <v>27</v>
      </c>
      <c r="I265" s="22" t="n">
        <f aca="false">SUM(I266:I272)</f>
        <v>750</v>
      </c>
      <c r="J265" s="22" t="n">
        <f aca="false">SUM(J266:J272)</f>
        <v>0</v>
      </c>
      <c r="K265" s="22" t="n">
        <f aca="false">SUM(K266:K272)</f>
        <v>0</v>
      </c>
      <c r="L265" s="22" t="n">
        <f aca="false">SUM(L266:L272)</f>
        <v>750</v>
      </c>
      <c r="M265" s="22" t="n">
        <f aca="false">SUM(M266:M272)</f>
        <v>0</v>
      </c>
      <c r="N265" s="23" t="n">
        <f aca="false">SUM(N266:N272)</f>
        <v>0</v>
      </c>
      <c r="O265" s="41"/>
      <c r="P265" s="36"/>
    </row>
    <row r="266" s="19" customFormat="true" ht="45.75" hidden="false" customHeight="true" outlineLevel="0" collapsed="false">
      <c r="A266" s="20"/>
      <c r="B266" s="27"/>
      <c r="C266" s="39"/>
      <c r="D266" s="1"/>
      <c r="E266" s="1"/>
      <c r="F266" s="1"/>
      <c r="G266" s="21"/>
      <c r="H266" s="1" t="n">
        <v>2019</v>
      </c>
      <c r="I266" s="25" t="n">
        <f aca="false">SUM(J266:L266)</f>
        <v>0</v>
      </c>
      <c r="J266" s="45"/>
      <c r="K266" s="45"/>
      <c r="L266" s="2"/>
      <c r="M266" s="2"/>
      <c r="N266" s="3"/>
      <c r="O266" s="42"/>
      <c r="P266" s="18"/>
    </row>
    <row r="267" s="19" customFormat="true" ht="45.75" hidden="false" customHeight="true" outlineLevel="0" collapsed="false">
      <c r="A267" s="20"/>
      <c r="B267" s="27"/>
      <c r="C267" s="39"/>
      <c r="D267" s="1"/>
      <c r="E267" s="1"/>
      <c r="F267" s="1"/>
      <c r="G267" s="21"/>
      <c r="H267" s="1" t="n">
        <v>2020</v>
      </c>
      <c r="I267" s="25" t="n">
        <f aca="false">SUM(J267:L267)</f>
        <v>0</v>
      </c>
      <c r="J267" s="45"/>
      <c r="K267" s="45"/>
      <c r="L267" s="2"/>
      <c r="M267" s="2"/>
      <c r="N267" s="3"/>
      <c r="O267" s="42"/>
      <c r="P267" s="18"/>
    </row>
    <row r="268" s="19" customFormat="true" ht="45.75" hidden="false" customHeight="true" outlineLevel="0" collapsed="false">
      <c r="A268" s="20"/>
      <c r="B268" s="27"/>
      <c r="C268" s="39"/>
      <c r="D268" s="1"/>
      <c r="E268" s="1"/>
      <c r="F268" s="1"/>
      <c r="G268" s="21"/>
      <c r="H268" s="1" t="n">
        <v>2021</v>
      </c>
      <c r="I268" s="25" t="n">
        <f aca="false">SUM(J268:L268)</f>
        <v>0</v>
      </c>
      <c r="J268" s="25"/>
      <c r="K268" s="25"/>
      <c r="L268" s="25"/>
      <c r="M268" s="2"/>
      <c r="N268" s="3"/>
      <c r="O268" s="42"/>
      <c r="P268" s="18"/>
    </row>
    <row r="269" s="19" customFormat="true" ht="45.75" hidden="false" customHeight="true" outlineLevel="0" collapsed="false">
      <c r="A269" s="20"/>
      <c r="B269" s="27"/>
      <c r="C269" s="39"/>
      <c r="D269" s="1"/>
      <c r="E269" s="1"/>
      <c r="F269" s="1"/>
      <c r="G269" s="21"/>
      <c r="H269" s="1" t="n">
        <v>2022</v>
      </c>
      <c r="I269" s="25" t="n">
        <f aca="false">SUM(J269:L269)</f>
        <v>500</v>
      </c>
      <c r="J269" s="25"/>
      <c r="K269" s="25"/>
      <c r="L269" s="2" t="n">
        <v>500</v>
      </c>
      <c r="M269" s="2"/>
      <c r="N269" s="3"/>
      <c r="O269" s="42"/>
      <c r="P269" s="18"/>
    </row>
    <row r="270" s="19" customFormat="true" ht="45.75" hidden="false" customHeight="true" outlineLevel="0" collapsed="false">
      <c r="A270" s="20"/>
      <c r="B270" s="27"/>
      <c r="C270" s="39"/>
      <c r="D270" s="1"/>
      <c r="E270" s="1"/>
      <c r="F270" s="1"/>
      <c r="G270" s="21"/>
      <c r="H270" s="1" t="n">
        <v>2023</v>
      </c>
      <c r="I270" s="25" t="n">
        <f aca="false">SUM(J270:L270)</f>
        <v>250</v>
      </c>
      <c r="J270" s="25"/>
      <c r="K270" s="25"/>
      <c r="L270" s="2" t="n">
        <v>250</v>
      </c>
      <c r="M270" s="2"/>
      <c r="N270" s="3"/>
      <c r="O270" s="42"/>
      <c r="P270" s="18"/>
    </row>
    <row r="271" s="19" customFormat="true" ht="45.75" hidden="false" customHeight="true" outlineLevel="0" collapsed="false">
      <c r="A271" s="20"/>
      <c r="B271" s="27"/>
      <c r="C271" s="39"/>
      <c r="D271" s="1"/>
      <c r="E271" s="1"/>
      <c r="F271" s="1"/>
      <c r="G271" s="21"/>
      <c r="H271" s="1" t="n">
        <v>2024</v>
      </c>
      <c r="I271" s="25" t="n">
        <f aca="false">SUM(J271:L271)</f>
        <v>0</v>
      </c>
      <c r="J271" s="25"/>
      <c r="K271" s="25"/>
      <c r="L271" s="2"/>
      <c r="M271" s="2"/>
      <c r="N271" s="3"/>
      <c r="O271" s="42"/>
      <c r="P271" s="18"/>
    </row>
    <row r="272" s="19" customFormat="true" ht="45.75" hidden="false" customHeight="true" outlineLevel="0" collapsed="false">
      <c r="A272" s="20"/>
      <c r="B272" s="27"/>
      <c r="C272" s="39"/>
      <c r="D272" s="1"/>
      <c r="E272" s="1"/>
      <c r="F272" s="1"/>
      <c r="G272" s="21"/>
      <c r="H272" s="1" t="n">
        <v>2025</v>
      </c>
      <c r="I272" s="25" t="n">
        <f aca="false">SUM(J272:L272)</f>
        <v>0</v>
      </c>
      <c r="J272" s="25"/>
      <c r="K272" s="25"/>
      <c r="L272" s="2"/>
      <c r="M272" s="2"/>
      <c r="N272" s="3"/>
      <c r="O272" s="42"/>
      <c r="P272" s="18"/>
    </row>
    <row r="273" s="37" customFormat="true" ht="25.5" hidden="false" customHeight="true" outlineLevel="0" collapsed="false">
      <c r="A273" s="20" t="s">
        <v>156</v>
      </c>
      <c r="B273" s="27" t="s">
        <v>157</v>
      </c>
      <c r="C273" s="1" t="s">
        <v>158</v>
      </c>
      <c r="D273" s="1" t="s">
        <v>159</v>
      </c>
      <c r="E273" s="1" t="s">
        <v>159</v>
      </c>
      <c r="F273" s="1" t="s">
        <v>160</v>
      </c>
      <c r="G273" s="21" t="n">
        <v>2022</v>
      </c>
      <c r="H273" s="12" t="s">
        <v>27</v>
      </c>
      <c r="I273" s="22" t="n">
        <f aca="false">SUM(I274:I280)</f>
        <v>850</v>
      </c>
      <c r="J273" s="22" t="n">
        <f aca="false">SUM(J274:J280)</f>
        <v>0</v>
      </c>
      <c r="K273" s="22" t="n">
        <f aca="false">SUM(K274:K280)</f>
        <v>0</v>
      </c>
      <c r="L273" s="22" t="n">
        <f aca="false">SUM(L274:L280)</f>
        <v>850</v>
      </c>
      <c r="M273" s="22" t="n">
        <f aca="false">SUM(M274:M280)</f>
        <v>0</v>
      </c>
      <c r="N273" s="23" t="n">
        <f aca="false">SUM(N274:N280)</f>
        <v>0</v>
      </c>
      <c r="O273" s="41"/>
      <c r="P273" s="36"/>
    </row>
    <row r="274" s="19" customFormat="true" ht="26.25" hidden="false" customHeight="false" outlineLevel="0" collapsed="false">
      <c r="A274" s="20"/>
      <c r="B274" s="27"/>
      <c r="C274" s="1"/>
      <c r="D274" s="1"/>
      <c r="E274" s="1"/>
      <c r="F274" s="1"/>
      <c r="G274" s="21"/>
      <c r="H274" s="1" t="n">
        <v>2019</v>
      </c>
      <c r="I274" s="25" t="n">
        <f aca="false">SUM(J274:L274)</f>
        <v>0</v>
      </c>
      <c r="J274" s="45"/>
      <c r="K274" s="45"/>
      <c r="L274" s="2"/>
      <c r="M274" s="2"/>
      <c r="N274" s="3"/>
      <c r="O274" s="42"/>
      <c r="P274" s="18"/>
    </row>
    <row r="275" s="19" customFormat="true" ht="26.25" hidden="false" customHeight="false" outlineLevel="0" collapsed="false">
      <c r="A275" s="20"/>
      <c r="B275" s="27"/>
      <c r="C275" s="1"/>
      <c r="D275" s="1"/>
      <c r="E275" s="1"/>
      <c r="F275" s="1"/>
      <c r="G275" s="21"/>
      <c r="H275" s="1" t="n">
        <v>2020</v>
      </c>
      <c r="I275" s="25" t="n">
        <f aca="false">SUM(J275:L275)</f>
        <v>0</v>
      </c>
      <c r="J275" s="45"/>
      <c r="K275" s="45"/>
      <c r="L275" s="2"/>
      <c r="M275" s="2"/>
      <c r="N275" s="3"/>
      <c r="O275" s="42"/>
      <c r="P275" s="18"/>
    </row>
    <row r="276" s="19" customFormat="true" ht="26.25" hidden="false" customHeight="false" outlineLevel="0" collapsed="false">
      <c r="A276" s="20"/>
      <c r="B276" s="27"/>
      <c r="C276" s="1"/>
      <c r="D276" s="1"/>
      <c r="E276" s="1"/>
      <c r="F276" s="1"/>
      <c r="G276" s="21"/>
      <c r="H276" s="1" t="n">
        <v>2021</v>
      </c>
      <c r="I276" s="25" t="n">
        <f aca="false">SUM(J276:L276)</f>
        <v>0</v>
      </c>
      <c r="J276" s="25"/>
      <c r="K276" s="25"/>
      <c r="L276" s="25"/>
      <c r="M276" s="2"/>
      <c r="N276" s="3"/>
      <c r="O276" s="42"/>
      <c r="P276" s="18"/>
    </row>
    <row r="277" s="19" customFormat="true" ht="26.25" hidden="false" customHeight="false" outlineLevel="0" collapsed="false">
      <c r="A277" s="20"/>
      <c r="B277" s="27"/>
      <c r="C277" s="1"/>
      <c r="D277" s="1"/>
      <c r="E277" s="1"/>
      <c r="F277" s="1"/>
      <c r="G277" s="21"/>
      <c r="H277" s="1" t="n">
        <v>2022</v>
      </c>
      <c r="I277" s="25" t="n">
        <f aca="false">SUM(J277:L277)</f>
        <v>850</v>
      </c>
      <c r="J277" s="25"/>
      <c r="K277" s="25"/>
      <c r="L277" s="2" t="n">
        <v>850</v>
      </c>
      <c r="M277" s="2"/>
      <c r="N277" s="3"/>
      <c r="O277" s="42"/>
      <c r="P277" s="18"/>
    </row>
    <row r="278" s="19" customFormat="true" ht="26.25" hidden="false" customHeight="false" outlineLevel="0" collapsed="false">
      <c r="A278" s="20"/>
      <c r="B278" s="27"/>
      <c r="C278" s="1"/>
      <c r="D278" s="1"/>
      <c r="E278" s="1"/>
      <c r="F278" s="1"/>
      <c r="G278" s="21"/>
      <c r="H278" s="1" t="n">
        <v>2023</v>
      </c>
      <c r="I278" s="25" t="n">
        <f aca="false">SUM(J278:L278)</f>
        <v>0</v>
      </c>
      <c r="J278" s="25"/>
      <c r="K278" s="25"/>
      <c r="L278" s="2"/>
      <c r="M278" s="2"/>
      <c r="N278" s="3"/>
      <c r="O278" s="42"/>
      <c r="P278" s="18"/>
    </row>
    <row r="279" s="19" customFormat="true" ht="26.25" hidden="false" customHeight="false" outlineLevel="0" collapsed="false">
      <c r="A279" s="20"/>
      <c r="B279" s="27"/>
      <c r="C279" s="1"/>
      <c r="D279" s="1"/>
      <c r="E279" s="1"/>
      <c r="F279" s="1"/>
      <c r="G279" s="21"/>
      <c r="H279" s="1" t="n">
        <v>2024</v>
      </c>
      <c r="I279" s="25" t="n">
        <f aca="false">SUM(J279:L279)</f>
        <v>0</v>
      </c>
      <c r="J279" s="25"/>
      <c r="K279" s="25"/>
      <c r="L279" s="2"/>
      <c r="M279" s="2"/>
      <c r="N279" s="3"/>
      <c r="O279" s="42"/>
      <c r="P279" s="18"/>
    </row>
    <row r="280" s="19" customFormat="true" ht="26.25" hidden="false" customHeight="false" outlineLevel="0" collapsed="false">
      <c r="A280" s="20"/>
      <c r="B280" s="27"/>
      <c r="C280" s="1"/>
      <c r="D280" s="1"/>
      <c r="E280" s="1"/>
      <c r="F280" s="1"/>
      <c r="G280" s="21"/>
      <c r="H280" s="1" t="n">
        <v>2025</v>
      </c>
      <c r="I280" s="25" t="n">
        <f aca="false">SUM(J280:L280)</f>
        <v>0</v>
      </c>
      <c r="J280" s="25"/>
      <c r="K280" s="25"/>
      <c r="L280" s="2"/>
      <c r="M280" s="2"/>
      <c r="N280" s="3"/>
      <c r="O280" s="42"/>
      <c r="P280" s="18"/>
    </row>
    <row r="281" s="37" customFormat="true" ht="25.5" hidden="false" customHeight="true" outlineLevel="0" collapsed="false">
      <c r="A281" s="20" t="s">
        <v>161</v>
      </c>
      <c r="B281" s="27" t="s">
        <v>162</v>
      </c>
      <c r="C281" s="39" t="s">
        <v>163</v>
      </c>
      <c r="D281" s="1" t="s">
        <v>164</v>
      </c>
      <c r="E281" s="1" t="s">
        <v>164</v>
      </c>
      <c r="F281" s="1" t="s">
        <v>138</v>
      </c>
      <c r="G281" s="21" t="s">
        <v>32</v>
      </c>
      <c r="H281" s="12" t="s">
        <v>27</v>
      </c>
      <c r="I281" s="22" t="n">
        <f aca="false">SUM(I282:I288)</f>
        <v>2435.39</v>
      </c>
      <c r="J281" s="22" t="n">
        <f aca="false">SUM(J282:J288)</f>
        <v>0</v>
      </c>
      <c r="K281" s="22" t="n">
        <f aca="false">SUM(K282:K288)</f>
        <v>0</v>
      </c>
      <c r="L281" s="22" t="n">
        <f aca="false">SUM(L282:L288)</f>
        <v>2435.39</v>
      </c>
      <c r="M281" s="22" t="n">
        <f aca="false">SUM(M282:M288)</f>
        <v>0</v>
      </c>
      <c r="N281" s="23" t="n">
        <f aca="false">SUM(N282:N288)</f>
        <v>0</v>
      </c>
      <c r="O281" s="41"/>
      <c r="P281" s="36"/>
    </row>
    <row r="282" s="19" customFormat="true" ht="26.25" hidden="false" customHeight="false" outlineLevel="0" collapsed="false">
      <c r="A282" s="20"/>
      <c r="B282" s="27"/>
      <c r="C282" s="39"/>
      <c r="D282" s="1"/>
      <c r="E282" s="1"/>
      <c r="F282" s="1"/>
      <c r="G282" s="21"/>
      <c r="H282" s="1" t="n">
        <v>2019</v>
      </c>
      <c r="I282" s="25" t="n">
        <f aca="false">SUM(J282:L282)</f>
        <v>0</v>
      </c>
      <c r="J282" s="45"/>
      <c r="K282" s="45"/>
      <c r="L282" s="2"/>
      <c r="M282" s="2"/>
      <c r="N282" s="3"/>
      <c r="O282" s="42"/>
      <c r="P282" s="18"/>
    </row>
    <row r="283" s="19" customFormat="true" ht="26.25" hidden="false" customHeight="false" outlineLevel="0" collapsed="false">
      <c r="A283" s="20"/>
      <c r="B283" s="27"/>
      <c r="C283" s="39"/>
      <c r="D283" s="1"/>
      <c r="E283" s="1"/>
      <c r="F283" s="1"/>
      <c r="G283" s="21"/>
      <c r="H283" s="1" t="n">
        <v>2020</v>
      </c>
      <c r="I283" s="25" t="n">
        <f aca="false">SUM(J283:L283)</f>
        <v>0</v>
      </c>
      <c r="J283" s="45"/>
      <c r="K283" s="45"/>
      <c r="L283" s="2"/>
      <c r="M283" s="2"/>
      <c r="N283" s="3"/>
      <c r="O283" s="42"/>
      <c r="P283" s="18"/>
    </row>
    <row r="284" s="19" customFormat="true" ht="26.25" hidden="false" customHeight="false" outlineLevel="0" collapsed="false">
      <c r="A284" s="20"/>
      <c r="B284" s="27"/>
      <c r="C284" s="39"/>
      <c r="D284" s="1"/>
      <c r="E284" s="1"/>
      <c r="F284" s="1"/>
      <c r="G284" s="21"/>
      <c r="H284" s="1" t="n">
        <v>2021</v>
      </c>
      <c r="I284" s="25" t="n">
        <f aca="false">SUM(J284:L284)</f>
        <v>0</v>
      </c>
      <c r="J284" s="25"/>
      <c r="K284" s="25"/>
      <c r="L284" s="25"/>
      <c r="M284" s="2"/>
      <c r="N284" s="3"/>
      <c r="O284" s="42"/>
      <c r="P284" s="18"/>
    </row>
    <row r="285" s="19" customFormat="true" ht="26.25" hidden="false" customHeight="false" outlineLevel="0" collapsed="false">
      <c r="A285" s="20"/>
      <c r="B285" s="27"/>
      <c r="C285" s="39"/>
      <c r="D285" s="1"/>
      <c r="E285" s="1"/>
      <c r="F285" s="1"/>
      <c r="G285" s="21"/>
      <c r="H285" s="1" t="n">
        <v>2022</v>
      </c>
      <c r="I285" s="25" t="n">
        <f aca="false">SUM(J285:L285)</f>
        <v>1704.77</v>
      </c>
      <c r="J285" s="25"/>
      <c r="K285" s="25"/>
      <c r="L285" s="2" t="n">
        <v>1704.77</v>
      </c>
      <c r="M285" s="2"/>
      <c r="N285" s="3"/>
      <c r="O285" s="42"/>
      <c r="P285" s="18"/>
    </row>
    <row r="286" s="19" customFormat="true" ht="26.25" hidden="false" customHeight="false" outlineLevel="0" collapsed="false">
      <c r="A286" s="20"/>
      <c r="B286" s="27"/>
      <c r="C286" s="39"/>
      <c r="D286" s="1"/>
      <c r="E286" s="1"/>
      <c r="F286" s="1"/>
      <c r="G286" s="21"/>
      <c r="H286" s="1" t="n">
        <v>2023</v>
      </c>
      <c r="I286" s="25" t="n">
        <f aca="false">SUM(J286:L286)</f>
        <v>730.62</v>
      </c>
      <c r="J286" s="25"/>
      <c r="K286" s="25"/>
      <c r="L286" s="2" t="n">
        <v>730.62</v>
      </c>
      <c r="M286" s="2"/>
      <c r="N286" s="3"/>
      <c r="O286" s="42"/>
      <c r="P286" s="18"/>
    </row>
    <row r="287" s="19" customFormat="true" ht="26.25" hidden="false" customHeight="false" outlineLevel="0" collapsed="false">
      <c r="A287" s="20"/>
      <c r="B287" s="27"/>
      <c r="C287" s="39"/>
      <c r="D287" s="1"/>
      <c r="E287" s="1"/>
      <c r="F287" s="1"/>
      <c r="G287" s="21"/>
      <c r="H287" s="1" t="n">
        <v>2024</v>
      </c>
      <c r="I287" s="25" t="n">
        <f aca="false">SUM(J287:L287)</f>
        <v>0</v>
      </c>
      <c r="J287" s="25"/>
      <c r="K287" s="25"/>
      <c r="L287" s="2"/>
      <c r="M287" s="2"/>
      <c r="N287" s="3"/>
      <c r="O287" s="42"/>
      <c r="P287" s="18"/>
    </row>
    <row r="288" s="19" customFormat="true" ht="26.25" hidden="false" customHeight="false" outlineLevel="0" collapsed="false">
      <c r="A288" s="20"/>
      <c r="B288" s="27"/>
      <c r="C288" s="39"/>
      <c r="D288" s="1"/>
      <c r="E288" s="1"/>
      <c r="F288" s="1"/>
      <c r="G288" s="21"/>
      <c r="H288" s="1" t="n">
        <v>2025</v>
      </c>
      <c r="I288" s="25" t="n">
        <f aca="false">SUM(J288:L288)</f>
        <v>0</v>
      </c>
      <c r="J288" s="25"/>
      <c r="K288" s="25"/>
      <c r="L288" s="2"/>
      <c r="M288" s="2"/>
      <c r="N288" s="3"/>
      <c r="O288" s="42"/>
      <c r="P288" s="18"/>
    </row>
    <row r="289" s="19" customFormat="true" ht="26.25" hidden="false" customHeight="true" outlineLevel="0" collapsed="false">
      <c r="A289" s="17" t="s">
        <v>165</v>
      </c>
      <c r="B289" s="17"/>
      <c r="C289" s="17"/>
      <c r="D289" s="17"/>
      <c r="E289" s="17"/>
      <c r="F289" s="17"/>
      <c r="G289" s="17"/>
      <c r="H289" s="12" t="s">
        <v>27</v>
      </c>
      <c r="I289" s="22" t="n">
        <f aca="false">SUM(I290:I296)</f>
        <v>4106.409</v>
      </c>
      <c r="J289" s="22" t="n">
        <f aca="false">SUM(J290:J296)</f>
        <v>47.785</v>
      </c>
      <c r="K289" s="22" t="n">
        <f aca="false">SUM(K290:K296)</f>
        <v>13.466</v>
      </c>
      <c r="L289" s="22" t="n">
        <f aca="false">SUM(L290:L296)</f>
        <v>4045.158</v>
      </c>
      <c r="M289" s="22" t="n">
        <f aca="false">SUM(M290:M296)</f>
        <v>0</v>
      </c>
      <c r="N289" s="23" t="n">
        <f aca="false">SUM(N290:N296)</f>
        <v>0</v>
      </c>
      <c r="O289" s="26"/>
      <c r="P289" s="18"/>
    </row>
    <row r="290" s="19" customFormat="true" ht="26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" t="n">
        <v>2019</v>
      </c>
      <c r="I290" s="22" t="n">
        <f aca="false">I226+I234+I242+I250+I258+I266+I274+I282</f>
        <v>29.72</v>
      </c>
      <c r="J290" s="22" t="n">
        <f aca="false">J226+J234+J242+J250+J258+J266+J274+J282</f>
        <v>23.78</v>
      </c>
      <c r="K290" s="22" t="n">
        <f aca="false">K226+K234+K242+K250+K258+K266+K274+K282</f>
        <v>5.94</v>
      </c>
      <c r="L290" s="22" t="n">
        <f aca="false">L226+L234+L242+L250+L258+L266+L274+L282</f>
        <v>0</v>
      </c>
      <c r="M290" s="22" t="n">
        <f aca="false">M226+M234+M242+M250+M258+M266+M274+M282</f>
        <v>0</v>
      </c>
      <c r="N290" s="23" t="n">
        <f aca="false">N226+N234+N242+N250+N258+N266+N274+N282</f>
        <v>0</v>
      </c>
      <c r="O290" s="46"/>
      <c r="P290" s="18"/>
    </row>
    <row r="291" s="19" customFormat="true" ht="26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" t="n">
        <v>2020</v>
      </c>
      <c r="I291" s="22" t="n">
        <f aca="false">I227+I235+I243+I251+I259+I267+I275+I283</f>
        <v>23.8</v>
      </c>
      <c r="J291" s="22" t="n">
        <f aca="false">J227+J235+J243+J251+J259+J267+J275+J283</f>
        <v>17.82</v>
      </c>
      <c r="K291" s="22" t="n">
        <f aca="false">K227+K235+K243+K251+K259+K267+K275+K283</f>
        <v>5.98</v>
      </c>
      <c r="L291" s="22" t="n">
        <f aca="false">L227+L235+L243+L251+L259+L267+L275+L283</f>
        <v>0</v>
      </c>
      <c r="M291" s="22" t="n">
        <f aca="false">M227+M235+M243+M251+M259+M267+M275+M283</f>
        <v>0</v>
      </c>
      <c r="N291" s="23" t="n">
        <f aca="false">N227+N235+N243+N251+N259+N267+N275+N283</f>
        <v>0</v>
      </c>
      <c r="O291" s="26"/>
      <c r="P291" s="18"/>
    </row>
    <row r="292" s="19" customFormat="true" ht="26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" t="n">
        <v>2021</v>
      </c>
      <c r="I292" s="22" t="n">
        <f aca="false">I228+I236+I244+I252+I260+I268+I276+I284</f>
        <v>3.685</v>
      </c>
      <c r="J292" s="22" t="n">
        <f aca="false">J228+J236+J244+J252+J260+J268+J276+J284</f>
        <v>2.948</v>
      </c>
      <c r="K292" s="22" t="n">
        <f aca="false">K228+K236+K244+K252+K260+K268+K276+K284</f>
        <v>0.737</v>
      </c>
      <c r="L292" s="22" t="n">
        <f aca="false">L228+L236+L244+L252+L260+L268+L276+L284</f>
        <v>0</v>
      </c>
      <c r="M292" s="22" t="n">
        <f aca="false">M228+M236+M244+M252+M260+M268+M276+M284</f>
        <v>0</v>
      </c>
      <c r="N292" s="23" t="n">
        <f aca="false">N228+N236+N244+N252+N260+N268+N276+N284</f>
        <v>0</v>
      </c>
      <c r="O292" s="26"/>
      <c r="P292" s="18"/>
    </row>
    <row r="293" s="19" customFormat="true" ht="26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" t="n">
        <v>2022</v>
      </c>
      <c r="I293" s="22" t="n">
        <f aca="false">I229+I237+I245+I253+I261+I269+I277+I285</f>
        <v>3068.584</v>
      </c>
      <c r="J293" s="22" t="n">
        <f aca="false">J229+J237+J245+J253+J261+J269+J277+J285</f>
        <v>3.237</v>
      </c>
      <c r="K293" s="22" t="n">
        <f aca="false">K229+K237+K245+K253+K261+K269+K277+K285</f>
        <v>0.809</v>
      </c>
      <c r="L293" s="22" t="n">
        <f aca="false">L229+L237+L245+L253+L261+L269+L277+L285</f>
        <v>3064.538</v>
      </c>
      <c r="M293" s="22" t="n">
        <f aca="false">M229+M237+M245+M253+M261+M269+M277+M285</f>
        <v>0</v>
      </c>
      <c r="N293" s="23" t="n">
        <f aca="false">N229+N237+N245+N253+N261+N269+N277+N285</f>
        <v>0</v>
      </c>
      <c r="O293" s="26"/>
      <c r="P293" s="18"/>
    </row>
    <row r="294" s="19" customFormat="true" ht="26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" t="n">
        <v>2023</v>
      </c>
      <c r="I294" s="22" t="n">
        <f aca="false">I230+I238+I246+I254+I262+I270+I278+I286</f>
        <v>980.62</v>
      </c>
      <c r="J294" s="22" t="n">
        <f aca="false">J230+J238+J246+J254+J262+J270+J278+J286</f>
        <v>0</v>
      </c>
      <c r="K294" s="22" t="n">
        <f aca="false">K230+K238+K246+K254+K262+K270+K278+K286</f>
        <v>0</v>
      </c>
      <c r="L294" s="22" t="n">
        <f aca="false">L230+L238+L246+L254+L262+L270+L278+L286</f>
        <v>980.62</v>
      </c>
      <c r="M294" s="22" t="n">
        <f aca="false">M230+M238+M246+M254+M262+M270+M278+M286</f>
        <v>0</v>
      </c>
      <c r="N294" s="23" t="n">
        <f aca="false">N230+N238+N246+N254+N262+N270+N278+N286</f>
        <v>0</v>
      </c>
      <c r="O294" s="26"/>
      <c r="P294" s="18"/>
    </row>
    <row r="295" s="19" customFormat="true" ht="26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" t="n">
        <v>2024</v>
      </c>
      <c r="I295" s="22" t="n">
        <f aca="false">I231+I239+I247+I255+I263+I271+I279+I287</f>
        <v>0</v>
      </c>
      <c r="J295" s="22" t="n">
        <f aca="false">J231+J239+J247+J255+J263+J271+J279+J287</f>
        <v>0</v>
      </c>
      <c r="K295" s="22" t="n">
        <f aca="false">K231+K239+K247+K255+K263+K271+K279+K287</f>
        <v>0</v>
      </c>
      <c r="L295" s="22" t="n">
        <f aca="false">L231+L239+L247+L255+L263+L271+L279+L287</f>
        <v>0</v>
      </c>
      <c r="M295" s="22" t="n">
        <f aca="false">M231+M239+M247+M255+M263+M271+M279+M287</f>
        <v>0</v>
      </c>
      <c r="N295" s="23" t="n">
        <f aca="false">N231+N239+N247+N255+N263+N271+N279+N287</f>
        <v>0</v>
      </c>
      <c r="O295" s="26"/>
      <c r="P295" s="18"/>
    </row>
    <row r="296" s="19" customFormat="true" ht="26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" t="n">
        <v>2025</v>
      </c>
      <c r="I296" s="22" t="n">
        <f aca="false">I232+I240+I248+I256+I264+I272+I280+I288</f>
        <v>0</v>
      </c>
      <c r="J296" s="22" t="n">
        <f aca="false">J232+J240+J248+J256+J264+J272+J280+J288</f>
        <v>0</v>
      </c>
      <c r="K296" s="22" t="n">
        <f aca="false">K232+K240+K248+K256+K264+K272+K280+K288</f>
        <v>0</v>
      </c>
      <c r="L296" s="22" t="n">
        <f aca="false">L232+L240+L248+L256+L264+L272+L280+L288</f>
        <v>0</v>
      </c>
      <c r="M296" s="22" t="n">
        <f aca="false">M232+M240+M248+M256+M264+M272+M280+M288</f>
        <v>0</v>
      </c>
      <c r="N296" s="23" t="n">
        <f aca="false">N232+N240+N248+N256+N264+N272+N280+N288</f>
        <v>0</v>
      </c>
      <c r="O296" s="26"/>
      <c r="P296" s="18"/>
    </row>
    <row r="297" s="19" customFormat="true" ht="63.75" hidden="false" customHeight="true" outlineLevel="0" collapsed="false">
      <c r="A297" s="40" t="s">
        <v>166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18"/>
    </row>
    <row r="298" customFormat="false" ht="26.25" hidden="false" customHeight="true" outlineLevel="0" collapsed="false">
      <c r="A298" s="1" t="n">
        <v>33</v>
      </c>
      <c r="B298" s="27" t="s">
        <v>167</v>
      </c>
      <c r="C298" s="1" t="s">
        <v>168</v>
      </c>
      <c r="D298" s="1" t="s">
        <v>169</v>
      </c>
      <c r="E298" s="27" t="s">
        <v>170</v>
      </c>
      <c r="F298" s="1" t="s">
        <v>171</v>
      </c>
      <c r="G298" s="27" t="s">
        <v>39</v>
      </c>
      <c r="H298" s="12" t="s">
        <v>27</v>
      </c>
      <c r="I298" s="30" t="n">
        <f aca="false">SUM(I299:I305)</f>
        <v>5.23</v>
      </c>
      <c r="J298" s="30" t="n">
        <f aca="false">SUM(J299:J305)</f>
        <v>2.351</v>
      </c>
      <c r="K298" s="30" t="n">
        <f aca="false">SUM(K299:K305)</f>
        <v>2.879</v>
      </c>
      <c r="L298" s="30" t="n">
        <f aca="false">SUM(L299:L305)</f>
        <v>0</v>
      </c>
      <c r="M298" s="30" t="n">
        <f aca="false">SUM(M299:M305)</f>
        <v>0</v>
      </c>
      <c r="N298" s="31" t="n">
        <f aca="false">SUM(N299:N305)</f>
        <v>0</v>
      </c>
      <c r="O298" s="29"/>
      <c r="P298" s="28"/>
    </row>
    <row r="299" customFormat="false" ht="26.25" hidden="false" customHeight="false" outlineLevel="0" collapsed="false">
      <c r="B299" s="27"/>
      <c r="E299" s="27"/>
      <c r="G299" s="27"/>
      <c r="H299" s="1" t="n">
        <v>2019</v>
      </c>
      <c r="I299" s="25" t="n">
        <f aca="false">SUM(J299:L299)</f>
        <v>0</v>
      </c>
      <c r="O299" s="29"/>
      <c r="P299" s="28"/>
    </row>
    <row r="300" customFormat="false" ht="26.25" hidden="false" customHeight="false" outlineLevel="0" collapsed="false">
      <c r="B300" s="27"/>
      <c r="E300" s="27"/>
      <c r="G300" s="27"/>
      <c r="H300" s="1" t="n">
        <v>2020</v>
      </c>
      <c r="I300" s="25" t="n">
        <f aca="false">SUM(J300:L300)</f>
        <v>1.4</v>
      </c>
      <c r="J300" s="2" t="n">
        <v>0.9</v>
      </c>
      <c r="K300" s="2" t="n">
        <v>0.5</v>
      </c>
      <c r="O300" s="29"/>
      <c r="P300" s="28"/>
    </row>
    <row r="301" customFormat="false" ht="26.25" hidden="false" customHeight="false" outlineLevel="0" collapsed="false">
      <c r="B301" s="27"/>
      <c r="E301" s="27"/>
      <c r="G301" s="27"/>
      <c r="H301" s="1" t="n">
        <v>2021</v>
      </c>
      <c r="I301" s="25" t="n">
        <f aca="false">SUM(J301:L301)</f>
        <v>1.527</v>
      </c>
      <c r="J301" s="2" t="n">
        <v>1.451</v>
      </c>
      <c r="K301" s="2" t="n">
        <v>0.076</v>
      </c>
      <c r="O301" s="29"/>
      <c r="P301" s="28"/>
    </row>
    <row r="302" customFormat="false" ht="26.25" hidden="false" customHeight="false" outlineLevel="0" collapsed="false">
      <c r="B302" s="27"/>
      <c r="E302" s="27"/>
      <c r="G302" s="27"/>
      <c r="H302" s="1" t="n">
        <v>2022</v>
      </c>
      <c r="I302" s="25" t="n">
        <f aca="false">SUM(J302:L302)</f>
        <v>0.203</v>
      </c>
      <c r="K302" s="2" t="n">
        <v>0.203</v>
      </c>
      <c r="O302" s="29"/>
      <c r="P302" s="28"/>
    </row>
    <row r="303" customFormat="false" ht="26.25" hidden="false" customHeight="false" outlineLevel="0" collapsed="false">
      <c r="B303" s="27"/>
      <c r="E303" s="27"/>
      <c r="G303" s="27"/>
      <c r="H303" s="1" t="n">
        <v>2023</v>
      </c>
      <c r="I303" s="25" t="n">
        <f aca="false">SUM(J303:L303)</f>
        <v>2.1</v>
      </c>
      <c r="K303" s="2" t="n">
        <v>2.1</v>
      </c>
      <c r="O303" s="29"/>
      <c r="P303" s="28"/>
    </row>
    <row r="304" customFormat="false" ht="26.25" hidden="false" customHeight="false" outlineLevel="0" collapsed="false">
      <c r="B304" s="27"/>
      <c r="E304" s="27"/>
      <c r="G304" s="27"/>
      <c r="H304" s="1" t="n">
        <v>2024</v>
      </c>
      <c r="I304" s="25" t="n">
        <f aca="false">SUM(J304:L304)</f>
        <v>0</v>
      </c>
      <c r="O304" s="29"/>
      <c r="P304" s="28"/>
    </row>
    <row r="305" customFormat="false" ht="26.25" hidden="false" customHeight="false" outlineLevel="0" collapsed="false">
      <c r="B305" s="27"/>
      <c r="E305" s="27"/>
      <c r="G305" s="27"/>
      <c r="H305" s="1" t="n">
        <v>2025</v>
      </c>
      <c r="I305" s="25" t="n">
        <f aca="false">SUM(J305:L305)</f>
        <v>0</v>
      </c>
      <c r="O305" s="29"/>
      <c r="P305" s="28"/>
    </row>
    <row r="306" s="37" customFormat="true" ht="25.5" hidden="false" customHeight="true" outlineLevel="0" collapsed="false">
      <c r="A306" s="1" t="n">
        <v>34</v>
      </c>
      <c r="B306" s="27" t="s">
        <v>172</v>
      </c>
      <c r="C306" s="1" t="s">
        <v>173</v>
      </c>
      <c r="D306" s="1" t="s">
        <v>169</v>
      </c>
      <c r="E306" s="27" t="s">
        <v>174</v>
      </c>
      <c r="F306" s="1" t="s">
        <v>175</v>
      </c>
      <c r="G306" s="27" t="s">
        <v>176</v>
      </c>
      <c r="H306" s="12" t="s">
        <v>27</v>
      </c>
      <c r="I306" s="22" t="n">
        <f aca="false">SUM(I307:I313)</f>
        <v>4.176</v>
      </c>
      <c r="J306" s="22" t="n">
        <f aca="false">SUM(J307:J313)</f>
        <v>1.347</v>
      </c>
      <c r="K306" s="22" t="n">
        <f aca="false">SUM(K307:K313)</f>
        <v>2.829</v>
      </c>
      <c r="L306" s="22" t="n">
        <f aca="false">SUM(L307:L313)</f>
        <v>0</v>
      </c>
      <c r="M306" s="22" t="n">
        <f aca="false">SUM(M307:M313)</f>
        <v>0</v>
      </c>
      <c r="N306" s="23" t="n">
        <f aca="false">SUM(N307:N313)</f>
        <v>0</v>
      </c>
      <c r="O306" s="24"/>
      <c r="P306" s="28"/>
    </row>
    <row r="307" customFormat="false" ht="26.25" hidden="false" customHeight="false" outlineLevel="0" collapsed="false">
      <c r="B307" s="27"/>
      <c r="E307" s="27"/>
      <c r="G307" s="27"/>
      <c r="H307" s="1" t="n">
        <v>2019</v>
      </c>
      <c r="I307" s="25" t="n">
        <f aca="false">SUM(J307:L307)</f>
        <v>0</v>
      </c>
      <c r="O307" s="29"/>
      <c r="P307" s="28"/>
    </row>
    <row r="308" customFormat="false" ht="26.25" hidden="false" customHeight="false" outlineLevel="0" collapsed="false">
      <c r="B308" s="27"/>
      <c r="E308" s="27"/>
      <c r="G308" s="27"/>
      <c r="H308" s="1" t="n">
        <v>2020</v>
      </c>
      <c r="I308" s="25" t="n">
        <f aca="false">SUM(J308:L308)</f>
        <v>1.1</v>
      </c>
      <c r="J308" s="2" t="n">
        <v>0.8</v>
      </c>
      <c r="K308" s="2" t="n">
        <v>0.3</v>
      </c>
      <c r="O308" s="29"/>
      <c r="P308" s="28"/>
    </row>
    <row r="309" customFormat="false" ht="26.25" hidden="false" customHeight="false" outlineLevel="0" collapsed="false">
      <c r="B309" s="27"/>
      <c r="E309" s="27"/>
      <c r="G309" s="27"/>
      <c r="H309" s="1" t="n">
        <v>2021</v>
      </c>
      <c r="I309" s="25" t="n">
        <f aca="false">SUM(J309:L309)</f>
        <v>0.576</v>
      </c>
      <c r="J309" s="2" t="n">
        <v>0.547</v>
      </c>
      <c r="K309" s="2" t="n">
        <v>0.029</v>
      </c>
      <c r="O309" s="29"/>
      <c r="P309" s="28"/>
    </row>
    <row r="310" customFormat="false" ht="26.25" hidden="false" customHeight="false" outlineLevel="0" collapsed="false">
      <c r="B310" s="27"/>
      <c r="E310" s="27"/>
      <c r="G310" s="27"/>
      <c r="H310" s="1" t="n">
        <v>2022</v>
      </c>
      <c r="I310" s="25" t="n">
        <f aca="false">SUM(J310:L310)</f>
        <v>0.98</v>
      </c>
      <c r="K310" s="2" t="n">
        <v>0.98</v>
      </c>
      <c r="O310" s="29"/>
      <c r="P310" s="28"/>
    </row>
    <row r="311" customFormat="false" ht="26.25" hidden="false" customHeight="false" outlineLevel="0" collapsed="false">
      <c r="B311" s="27"/>
      <c r="E311" s="27"/>
      <c r="G311" s="27"/>
      <c r="H311" s="1" t="n">
        <v>2023</v>
      </c>
      <c r="I311" s="25" t="n">
        <f aca="false">SUM(J311:L311)</f>
        <v>1.52</v>
      </c>
      <c r="K311" s="2" t="n">
        <v>1.52</v>
      </c>
      <c r="O311" s="29"/>
      <c r="P311" s="28"/>
    </row>
    <row r="312" customFormat="false" ht="26.25" hidden="false" customHeight="false" outlineLevel="0" collapsed="false">
      <c r="B312" s="27"/>
      <c r="E312" s="27"/>
      <c r="G312" s="27"/>
      <c r="H312" s="1" t="n">
        <v>2024</v>
      </c>
      <c r="I312" s="25" t="n">
        <f aca="false">SUM(J312:L312)</f>
        <v>0</v>
      </c>
      <c r="O312" s="29"/>
      <c r="P312" s="28"/>
    </row>
    <row r="313" customFormat="false" ht="26.25" hidden="false" customHeight="false" outlineLevel="0" collapsed="false">
      <c r="B313" s="27"/>
      <c r="E313" s="27"/>
      <c r="G313" s="27"/>
      <c r="H313" s="1" t="n">
        <v>2025</v>
      </c>
      <c r="I313" s="25" t="n">
        <f aca="false">SUM(J313:L313)</f>
        <v>0</v>
      </c>
      <c r="O313" s="29"/>
      <c r="P313" s="28"/>
    </row>
    <row r="314" s="37" customFormat="true" ht="25.5" hidden="false" customHeight="true" outlineLevel="0" collapsed="false">
      <c r="A314" s="1" t="n">
        <v>35</v>
      </c>
      <c r="B314" s="27" t="s">
        <v>177</v>
      </c>
      <c r="C314" s="1" t="s">
        <v>178</v>
      </c>
      <c r="D314" s="1" t="s">
        <v>169</v>
      </c>
      <c r="E314" s="27" t="s">
        <v>174</v>
      </c>
      <c r="F314" s="1" t="s">
        <v>171</v>
      </c>
      <c r="G314" s="27" t="s">
        <v>88</v>
      </c>
      <c r="H314" s="12" t="s">
        <v>27</v>
      </c>
      <c r="I314" s="22" t="n">
        <f aca="false">SUM(I315:I321)</f>
        <v>70</v>
      </c>
      <c r="J314" s="22" t="n">
        <f aca="false">SUM(J315:J321)</f>
        <v>51.8</v>
      </c>
      <c r="K314" s="22" t="n">
        <f aca="false">SUM(K315:K321)</f>
        <v>18.2</v>
      </c>
      <c r="L314" s="22" t="n">
        <f aca="false">SUM(L315:L321)</f>
        <v>0</v>
      </c>
      <c r="M314" s="22" t="n">
        <f aca="false">SUM(M315:M321)</f>
        <v>0</v>
      </c>
      <c r="N314" s="23" t="n">
        <f aca="false">SUM(N315:N321)</f>
        <v>0</v>
      </c>
      <c r="O314" s="24"/>
      <c r="P314" s="36"/>
    </row>
    <row r="315" customFormat="false" ht="26.25" hidden="false" customHeight="false" outlineLevel="0" collapsed="false">
      <c r="B315" s="27"/>
      <c r="E315" s="27"/>
      <c r="G315" s="27"/>
      <c r="H315" s="1" t="n">
        <v>2019</v>
      </c>
      <c r="I315" s="25" t="n">
        <f aca="false">SUM(J315:L315)</f>
        <v>0</v>
      </c>
      <c r="O315" s="29"/>
    </row>
    <row r="316" customFormat="false" ht="26.25" hidden="false" customHeight="false" outlineLevel="0" collapsed="false">
      <c r="B316" s="27"/>
      <c r="E316" s="27"/>
      <c r="G316" s="27"/>
      <c r="H316" s="1" t="n">
        <v>2020</v>
      </c>
      <c r="I316" s="25" t="n">
        <f aca="false">SUM(J316:L316)</f>
        <v>2.1</v>
      </c>
      <c r="K316" s="2" t="n">
        <v>2.1</v>
      </c>
      <c r="O316" s="29"/>
    </row>
    <row r="317" customFormat="false" ht="26.25" hidden="false" customHeight="false" outlineLevel="0" collapsed="false">
      <c r="B317" s="27"/>
      <c r="E317" s="27"/>
      <c r="G317" s="27"/>
      <c r="H317" s="1" t="n">
        <v>2021</v>
      </c>
      <c r="I317" s="25" t="n">
        <f aca="false">SUM(J317:L317)</f>
        <v>0</v>
      </c>
      <c r="O317" s="29"/>
    </row>
    <row r="318" customFormat="false" ht="26.25" hidden="false" customHeight="false" outlineLevel="0" collapsed="false">
      <c r="B318" s="27"/>
      <c r="E318" s="27"/>
      <c r="G318" s="27"/>
      <c r="H318" s="1" t="n">
        <v>2022</v>
      </c>
      <c r="I318" s="25" t="n">
        <f aca="false">SUM(J318:L318)</f>
        <v>3.2</v>
      </c>
      <c r="K318" s="2" t="n">
        <v>3.2</v>
      </c>
      <c r="O318" s="29"/>
    </row>
    <row r="319" customFormat="false" ht="26.25" hidden="false" customHeight="false" outlineLevel="0" collapsed="false">
      <c r="B319" s="27"/>
      <c r="E319" s="27"/>
      <c r="G319" s="27"/>
      <c r="H319" s="1" t="n">
        <v>2023</v>
      </c>
      <c r="I319" s="25" t="n">
        <f aca="false">SUM(J319:L319)</f>
        <v>64.7</v>
      </c>
      <c r="J319" s="2" t="n">
        <v>51.8</v>
      </c>
      <c r="K319" s="2" t="n">
        <v>12.9</v>
      </c>
      <c r="O319" s="29"/>
    </row>
    <row r="320" customFormat="false" ht="26.25" hidden="false" customHeight="false" outlineLevel="0" collapsed="false">
      <c r="B320" s="27"/>
      <c r="E320" s="27"/>
      <c r="G320" s="27"/>
      <c r="H320" s="1" t="n">
        <v>2024</v>
      </c>
      <c r="I320" s="25" t="n">
        <f aca="false">SUM(J320:L320)</f>
        <v>0</v>
      </c>
      <c r="O320" s="29"/>
    </row>
    <row r="321" customFormat="false" ht="26.25" hidden="false" customHeight="false" outlineLevel="0" collapsed="false">
      <c r="B321" s="27"/>
      <c r="E321" s="27"/>
      <c r="G321" s="27"/>
      <c r="H321" s="1" t="n">
        <v>2025</v>
      </c>
      <c r="I321" s="25" t="n">
        <f aca="false">SUM(J321:L321)</f>
        <v>0</v>
      </c>
      <c r="O321" s="29"/>
    </row>
    <row r="322" s="37" customFormat="true" ht="25.5" hidden="false" customHeight="true" outlineLevel="0" collapsed="false">
      <c r="A322" s="1" t="n">
        <v>36</v>
      </c>
      <c r="B322" s="1" t="s">
        <v>179</v>
      </c>
      <c r="C322" s="1" t="s">
        <v>180</v>
      </c>
      <c r="D322" s="1" t="s">
        <v>145</v>
      </c>
      <c r="E322" s="1" t="s">
        <v>146</v>
      </c>
      <c r="F322" s="1" t="s">
        <v>181</v>
      </c>
      <c r="G322" s="1" t="s">
        <v>182</v>
      </c>
      <c r="H322" s="12" t="s">
        <v>27</v>
      </c>
      <c r="I322" s="22" t="n">
        <f aca="false">SUM(I323:I329)</f>
        <v>9.039</v>
      </c>
      <c r="J322" s="22" t="n">
        <f aca="false">SUM(J323:J329)</f>
        <v>2.224</v>
      </c>
      <c r="K322" s="22" t="n">
        <f aca="false">SUM(K323:K329)</f>
        <v>0.576</v>
      </c>
      <c r="L322" s="22" t="n">
        <f aca="false">SUM(L323:L329)</f>
        <v>6.239</v>
      </c>
      <c r="M322" s="22" t="n">
        <f aca="false">SUM(M323:M329)</f>
        <v>0</v>
      </c>
      <c r="N322" s="23" t="n">
        <f aca="false">SUM(N323:N329)</f>
        <v>0</v>
      </c>
      <c r="O322" s="47"/>
      <c r="P322" s="36"/>
    </row>
    <row r="323" customFormat="false" ht="26.25" hidden="false" customHeight="false" outlineLevel="0" collapsed="false">
      <c r="H323" s="1" t="n">
        <v>2019</v>
      </c>
      <c r="I323" s="25" t="n">
        <f aca="false">SUM(J323:L323)</f>
        <v>0</v>
      </c>
    </row>
    <row r="324" customFormat="false" ht="26.25" hidden="false" customHeight="false" outlineLevel="0" collapsed="false">
      <c r="H324" s="1" t="n">
        <v>2020</v>
      </c>
      <c r="I324" s="25" t="n">
        <f aca="false">SUM(J324:L324)</f>
        <v>0.02</v>
      </c>
      <c r="K324" s="2" t="n">
        <v>0.02</v>
      </c>
    </row>
    <row r="325" customFormat="false" ht="26.25" hidden="false" customHeight="false" outlineLevel="0" collapsed="false">
      <c r="H325" s="1" t="n">
        <v>2021</v>
      </c>
      <c r="I325" s="25" t="n">
        <f aca="false">SUM(J325:L325)</f>
        <v>0</v>
      </c>
    </row>
    <row r="326" customFormat="false" ht="26.25" hidden="false" customHeight="false" outlineLevel="0" collapsed="false">
      <c r="H326" s="1" t="n">
        <v>2022</v>
      </c>
      <c r="I326" s="25" t="n">
        <f aca="false">SUM(J326:L326)</f>
        <v>9.019</v>
      </c>
      <c r="J326" s="2" t="n">
        <v>2.224</v>
      </c>
      <c r="K326" s="2" t="n">
        <v>0.556</v>
      </c>
      <c r="L326" s="2" t="n">
        <v>6.239</v>
      </c>
    </row>
    <row r="327" customFormat="false" ht="26.25" hidden="false" customHeight="false" outlineLevel="0" collapsed="false">
      <c r="H327" s="1" t="n">
        <v>2023</v>
      </c>
      <c r="I327" s="25" t="n">
        <f aca="false">SUM(J327:L327)</f>
        <v>0</v>
      </c>
    </row>
    <row r="328" customFormat="false" ht="26.25" hidden="false" customHeight="false" outlineLevel="0" collapsed="false">
      <c r="H328" s="1" t="n">
        <v>2024</v>
      </c>
      <c r="I328" s="25" t="n">
        <f aca="false">SUM(J328:L328)</f>
        <v>0</v>
      </c>
    </row>
    <row r="329" customFormat="false" ht="26.25" hidden="false" customHeight="false" outlineLevel="0" collapsed="false">
      <c r="H329" s="1" t="n">
        <v>2025</v>
      </c>
      <c r="I329" s="25" t="n">
        <f aca="false">SUM(J329:L329)</f>
        <v>0</v>
      </c>
    </row>
    <row r="330" s="37" customFormat="true" ht="25.5" hidden="false" customHeight="true" outlineLevel="0" collapsed="false">
      <c r="A330" s="1" t="n">
        <v>37</v>
      </c>
      <c r="B330" s="27" t="s">
        <v>183</v>
      </c>
      <c r="C330" s="1" t="s">
        <v>184</v>
      </c>
      <c r="D330" s="1" t="s">
        <v>145</v>
      </c>
      <c r="E330" s="1" t="s">
        <v>185</v>
      </c>
      <c r="F330" s="1" t="s">
        <v>181</v>
      </c>
      <c r="G330" s="27" t="s">
        <v>139</v>
      </c>
      <c r="H330" s="12" t="s">
        <v>27</v>
      </c>
      <c r="I330" s="22" t="n">
        <f aca="false">SUM(I331:I337)</f>
        <v>7.59</v>
      </c>
      <c r="J330" s="22" t="n">
        <f aca="false">SUM(J331:J337)</f>
        <v>3.4</v>
      </c>
      <c r="K330" s="22" t="n">
        <f aca="false">SUM(K331:K337)</f>
        <v>4.19</v>
      </c>
      <c r="L330" s="22" t="n">
        <f aca="false">SUM(L331:L337)</f>
        <v>0</v>
      </c>
      <c r="M330" s="22" t="n">
        <f aca="false">SUM(M331:M337)</f>
        <v>0</v>
      </c>
      <c r="N330" s="23" t="n">
        <f aca="false">SUM(N331:N337)</f>
        <v>0</v>
      </c>
      <c r="O330" s="41"/>
      <c r="P330" s="36"/>
    </row>
    <row r="331" customFormat="false" ht="26.25" hidden="false" customHeight="false" outlineLevel="0" collapsed="false">
      <c r="B331" s="27"/>
      <c r="G331" s="27"/>
      <c r="H331" s="1" t="n">
        <v>2019</v>
      </c>
      <c r="I331" s="25" t="n">
        <f aca="false">SUM(J331:L331)</f>
        <v>4.9</v>
      </c>
      <c r="J331" s="2" t="n">
        <v>1.7</v>
      </c>
      <c r="K331" s="2" t="n">
        <v>3.2</v>
      </c>
      <c r="O331" s="48"/>
    </row>
    <row r="332" customFormat="false" ht="26.25" hidden="false" customHeight="false" outlineLevel="0" collapsed="false">
      <c r="B332" s="27"/>
      <c r="G332" s="27"/>
      <c r="H332" s="1" t="n">
        <v>2020</v>
      </c>
      <c r="I332" s="25" t="n">
        <f aca="false">SUM(J332:L332)</f>
        <v>2.69</v>
      </c>
      <c r="J332" s="2" t="n">
        <v>1.7</v>
      </c>
      <c r="K332" s="2" t="n">
        <v>0.99</v>
      </c>
      <c r="O332" s="48"/>
    </row>
    <row r="333" customFormat="false" ht="26.25" hidden="false" customHeight="false" outlineLevel="0" collapsed="false">
      <c r="B333" s="27"/>
      <c r="G333" s="27"/>
      <c r="H333" s="1" t="n">
        <v>2021</v>
      </c>
      <c r="I333" s="25" t="n">
        <f aca="false">SUM(J333:L333)</f>
        <v>0</v>
      </c>
      <c r="O333" s="48"/>
    </row>
    <row r="334" customFormat="false" ht="26.25" hidden="false" customHeight="false" outlineLevel="0" collapsed="false">
      <c r="B334" s="27"/>
      <c r="G334" s="27"/>
      <c r="H334" s="1" t="n">
        <v>2022</v>
      </c>
      <c r="I334" s="25" t="n">
        <f aca="false">SUM(J334:L334)</f>
        <v>0</v>
      </c>
      <c r="O334" s="48"/>
    </row>
    <row r="335" customFormat="false" ht="26.25" hidden="false" customHeight="false" outlineLevel="0" collapsed="false">
      <c r="B335" s="27"/>
      <c r="G335" s="27"/>
      <c r="H335" s="1" t="n">
        <v>2023</v>
      </c>
      <c r="I335" s="25" t="n">
        <f aca="false">SUM(J335:L335)</f>
        <v>0</v>
      </c>
      <c r="O335" s="48"/>
    </row>
    <row r="336" customFormat="false" ht="26.25" hidden="false" customHeight="false" outlineLevel="0" collapsed="false">
      <c r="B336" s="27"/>
      <c r="G336" s="27"/>
      <c r="H336" s="1" t="n">
        <v>2024</v>
      </c>
      <c r="I336" s="25" t="n">
        <f aca="false">SUM(J336:L336)</f>
        <v>0</v>
      </c>
      <c r="O336" s="48"/>
    </row>
    <row r="337" customFormat="false" ht="26.25" hidden="false" customHeight="false" outlineLevel="0" collapsed="false">
      <c r="B337" s="27"/>
      <c r="G337" s="27"/>
      <c r="H337" s="1" t="n">
        <v>2025</v>
      </c>
      <c r="I337" s="25" t="n">
        <f aca="false">SUM(J337:L337)</f>
        <v>0</v>
      </c>
      <c r="O337" s="48"/>
    </row>
    <row r="338" customFormat="false" ht="26.25" hidden="false" customHeight="true" outlineLevel="0" collapsed="false">
      <c r="A338" s="12" t="s">
        <v>186</v>
      </c>
      <c r="B338" s="12"/>
      <c r="C338" s="12"/>
      <c r="D338" s="12"/>
      <c r="E338" s="12"/>
      <c r="F338" s="12"/>
      <c r="G338" s="12"/>
      <c r="H338" s="12" t="s">
        <v>27</v>
      </c>
      <c r="I338" s="30" t="n">
        <f aca="false">SUM(I339:I345)</f>
        <v>96.035</v>
      </c>
      <c r="J338" s="30" t="n">
        <f aca="false">SUM(J339:J345)</f>
        <v>61.122</v>
      </c>
      <c r="K338" s="30" t="n">
        <f aca="false">SUM(K339:K345)</f>
        <v>28.674</v>
      </c>
      <c r="L338" s="30" t="n">
        <f aca="false">SUM(L339:L345)</f>
        <v>6.239</v>
      </c>
      <c r="M338" s="30" t="n">
        <f aca="false">SUM(M339:M345)</f>
        <v>0</v>
      </c>
      <c r="N338" s="31" t="n">
        <f aca="false">SUM(N339:N345)</f>
        <v>0</v>
      </c>
    </row>
    <row r="339" customFormat="false" ht="26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" t="n">
        <v>2019</v>
      </c>
      <c r="I339" s="30" t="n">
        <f aca="false">I299+I307+I315+I323+I331</f>
        <v>4.9</v>
      </c>
      <c r="J339" s="30" t="n">
        <f aca="false">J299+J307+J315+J323+J331</f>
        <v>1.7</v>
      </c>
      <c r="K339" s="30" t="n">
        <f aca="false">K299+K307+K315+K323+K331</f>
        <v>3.2</v>
      </c>
      <c r="L339" s="30" t="n">
        <f aca="false">L299+L307+L315+L323+L331</f>
        <v>0</v>
      </c>
      <c r="M339" s="30" t="n">
        <f aca="false">M299+M307+M315+M323+M331</f>
        <v>0</v>
      </c>
      <c r="N339" s="31" t="n">
        <f aca="false">N299+N307+N315+N323+N331</f>
        <v>0</v>
      </c>
    </row>
    <row r="340" customFormat="false" ht="26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" t="n">
        <v>2020</v>
      </c>
      <c r="I340" s="30" t="n">
        <f aca="false">I300+I308+I316+I324+I332</f>
        <v>7.31</v>
      </c>
      <c r="J340" s="30" t="n">
        <f aca="false">J300+J308+J316+J324+J332</f>
        <v>3.4</v>
      </c>
      <c r="K340" s="30" t="n">
        <f aca="false">K300+K308+K316+K324+K332</f>
        <v>3.91</v>
      </c>
      <c r="L340" s="30" t="n">
        <f aca="false">L300+L308+L316+L324+L332</f>
        <v>0</v>
      </c>
      <c r="M340" s="30" t="n">
        <f aca="false">M300+M308+M316+M324+M332</f>
        <v>0</v>
      </c>
      <c r="N340" s="31" t="n">
        <f aca="false">N300+N308+N316+N324+N332</f>
        <v>0</v>
      </c>
    </row>
    <row r="341" customFormat="false" ht="26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" t="n">
        <v>2021</v>
      </c>
      <c r="I341" s="30" t="n">
        <f aca="false">I301+I309+I317+I325+I333</f>
        <v>2.103</v>
      </c>
      <c r="J341" s="30" t="n">
        <f aca="false">J301+J309+J317+J325+J333</f>
        <v>1.998</v>
      </c>
      <c r="K341" s="30" t="n">
        <f aca="false">K301+K309+K317+K325+K333</f>
        <v>0.105</v>
      </c>
      <c r="L341" s="30" t="n">
        <f aca="false">L301+L309+L317+L325+L333</f>
        <v>0</v>
      </c>
      <c r="M341" s="30" t="n">
        <f aca="false">M301+M309+M317+M325+M333</f>
        <v>0</v>
      </c>
      <c r="N341" s="31" t="n">
        <f aca="false">N301+N309+N317+N325+N333</f>
        <v>0</v>
      </c>
    </row>
    <row r="342" customFormat="false" ht="26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" t="n">
        <v>2022</v>
      </c>
      <c r="I342" s="30" t="n">
        <f aca="false">I302+I310+I318+I326+I334</f>
        <v>13.402</v>
      </c>
      <c r="J342" s="30" t="n">
        <f aca="false">J302+J310+J318+J326+J334</f>
        <v>2.224</v>
      </c>
      <c r="K342" s="30" t="n">
        <f aca="false">K302+K310+K318+K326+K334</f>
        <v>4.939</v>
      </c>
      <c r="L342" s="30" t="n">
        <f aca="false">L302+L310+L318+L326+L334</f>
        <v>6.239</v>
      </c>
      <c r="M342" s="30" t="n">
        <f aca="false">M302+M310+M318+M326+M334</f>
        <v>0</v>
      </c>
      <c r="N342" s="31" t="n">
        <f aca="false">N302+N310+N318+N326+N334</f>
        <v>0</v>
      </c>
    </row>
    <row r="343" customFormat="false" ht="26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" t="n">
        <v>2023</v>
      </c>
      <c r="I343" s="30" t="n">
        <f aca="false">I303+I311+I319+I327+I335</f>
        <v>68.32</v>
      </c>
      <c r="J343" s="30" t="n">
        <f aca="false">J303+J311+J319+J327+J335</f>
        <v>51.8</v>
      </c>
      <c r="K343" s="30" t="n">
        <f aca="false">K303+K311+K319+K327+K335</f>
        <v>16.52</v>
      </c>
      <c r="L343" s="30" t="n">
        <f aca="false">L303+L311+L319+L327+L335</f>
        <v>0</v>
      </c>
      <c r="M343" s="30" t="n">
        <f aca="false">M303+M311+M319+M327+M335</f>
        <v>0</v>
      </c>
      <c r="N343" s="31" t="n">
        <f aca="false">N303+N311+N319+N327+N335</f>
        <v>0</v>
      </c>
    </row>
    <row r="344" customFormat="false" ht="26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" t="n">
        <v>2024</v>
      </c>
      <c r="I344" s="30" t="n">
        <f aca="false">I304+I312+I320+I328+I336</f>
        <v>0</v>
      </c>
      <c r="J344" s="30" t="n">
        <f aca="false">J304+J312+J320+J328+J336</f>
        <v>0</v>
      </c>
      <c r="K344" s="30" t="n">
        <f aca="false">K304+K312+K320+K328+K336</f>
        <v>0</v>
      </c>
      <c r="L344" s="30" t="n">
        <f aca="false">L304+L312+L320+L328+L336</f>
        <v>0</v>
      </c>
      <c r="M344" s="30" t="n">
        <f aca="false">M304+M312+M320+M328+M336</f>
        <v>0</v>
      </c>
      <c r="N344" s="31" t="n">
        <f aca="false">N304+N312+N320+N328+N336</f>
        <v>0</v>
      </c>
    </row>
    <row r="345" customFormat="false" ht="26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" t="n">
        <v>2025</v>
      </c>
      <c r="I345" s="30" t="n">
        <f aca="false">I305+I313+I321+I329+I337</f>
        <v>0</v>
      </c>
      <c r="J345" s="30" t="n">
        <f aca="false">J305+J313+J321+J329+J337</f>
        <v>0</v>
      </c>
      <c r="K345" s="30" t="n">
        <f aca="false">K305+K313+K321+K329+K337</f>
        <v>0</v>
      </c>
      <c r="L345" s="30" t="n">
        <f aca="false">L305+L313+L321+L329+L337</f>
        <v>0</v>
      </c>
      <c r="M345" s="30" t="n">
        <f aca="false">M305+M313+M321+M329+M337</f>
        <v>0</v>
      </c>
      <c r="N345" s="31" t="n">
        <f aca="false">N305+N313+N321+N329+N337</f>
        <v>0</v>
      </c>
    </row>
    <row r="346" s="19" customFormat="true" ht="75.75" hidden="false" customHeight="true" outlineLevel="0" collapsed="false">
      <c r="A346" s="17" t="s">
        <v>187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8"/>
    </row>
    <row r="347" customFormat="false" ht="26.25" hidden="false" customHeight="true" outlineLevel="0" collapsed="false">
      <c r="A347" s="20" t="s">
        <v>188</v>
      </c>
      <c r="B347" s="27" t="s">
        <v>189</v>
      </c>
      <c r="C347" s="1" t="s">
        <v>84</v>
      </c>
      <c r="D347" s="1" t="s">
        <v>190</v>
      </c>
      <c r="E347" s="1" t="s">
        <v>190</v>
      </c>
      <c r="F347" s="1" t="s">
        <v>191</v>
      </c>
      <c r="G347" s="21" t="s">
        <v>69</v>
      </c>
      <c r="H347" s="12" t="s">
        <v>27</v>
      </c>
      <c r="I347" s="30" t="n">
        <f aca="false">SUM(I348:I354)</f>
        <v>350</v>
      </c>
      <c r="J347" s="30" t="n">
        <f aca="false">SUM(J348:J354)</f>
        <v>0</v>
      </c>
      <c r="K347" s="30" t="n">
        <f aca="false">SUM(K348:K354)</f>
        <v>0</v>
      </c>
      <c r="L347" s="30" t="n">
        <f aca="false">SUM(L348:L354)</f>
        <v>350</v>
      </c>
      <c r="M347" s="30" t="n">
        <f aca="false">SUM(M348:M354)</f>
        <v>0</v>
      </c>
      <c r="N347" s="31" t="n">
        <f aca="false">SUM(N348:N354)</f>
        <v>0</v>
      </c>
      <c r="O347" s="24"/>
    </row>
    <row r="348" s="19" customFormat="true" ht="26.25" hidden="false" customHeight="false" outlineLevel="0" collapsed="false">
      <c r="A348" s="20"/>
      <c r="B348" s="27"/>
      <c r="C348" s="1"/>
      <c r="D348" s="1"/>
      <c r="E348" s="1"/>
      <c r="F348" s="1"/>
      <c r="G348" s="1"/>
      <c r="H348" s="1" t="n">
        <v>2019</v>
      </c>
      <c r="I348" s="25" t="n">
        <f aca="false">SUM(J348:L348)</f>
        <v>0</v>
      </c>
      <c r="J348" s="25"/>
      <c r="K348" s="25"/>
      <c r="L348" s="2"/>
      <c r="M348" s="2"/>
      <c r="N348" s="3"/>
      <c r="O348" s="26"/>
      <c r="P348" s="18"/>
    </row>
    <row r="349" s="19" customFormat="true" ht="26.25" hidden="false" customHeight="false" outlineLevel="0" collapsed="false">
      <c r="A349" s="20"/>
      <c r="B349" s="27"/>
      <c r="C349" s="1"/>
      <c r="D349" s="1"/>
      <c r="E349" s="1"/>
      <c r="F349" s="1"/>
      <c r="G349" s="1"/>
      <c r="H349" s="1" t="n">
        <v>2020</v>
      </c>
      <c r="I349" s="25" t="n">
        <f aca="false">SUM(J349:L349)</f>
        <v>0</v>
      </c>
      <c r="J349" s="2"/>
      <c r="K349" s="2"/>
      <c r="L349" s="2"/>
      <c r="M349" s="2"/>
      <c r="N349" s="3"/>
      <c r="O349" s="26"/>
      <c r="P349" s="18"/>
    </row>
    <row r="350" s="19" customFormat="true" ht="26.25" hidden="false" customHeight="false" outlineLevel="0" collapsed="false">
      <c r="A350" s="20"/>
      <c r="B350" s="27"/>
      <c r="C350" s="1"/>
      <c r="D350" s="1"/>
      <c r="E350" s="1"/>
      <c r="F350" s="1"/>
      <c r="G350" s="1"/>
      <c r="H350" s="1" t="n">
        <v>2021</v>
      </c>
      <c r="I350" s="25" t="n">
        <f aca="false">SUM(J350:L350)</f>
        <v>0</v>
      </c>
      <c r="J350" s="2"/>
      <c r="K350" s="2"/>
      <c r="L350" s="25"/>
      <c r="M350" s="2"/>
      <c r="N350" s="3"/>
      <c r="O350" s="26"/>
      <c r="P350" s="18"/>
    </row>
    <row r="351" s="19" customFormat="true" ht="26.25" hidden="false" customHeight="false" outlineLevel="0" collapsed="false">
      <c r="A351" s="20"/>
      <c r="B351" s="27"/>
      <c r="C351" s="1"/>
      <c r="D351" s="1"/>
      <c r="E351" s="1"/>
      <c r="F351" s="1"/>
      <c r="G351" s="1"/>
      <c r="H351" s="1" t="n">
        <v>2022</v>
      </c>
      <c r="I351" s="25" t="n">
        <f aca="false">SUM(J351:L351)</f>
        <v>77.78</v>
      </c>
      <c r="J351" s="2"/>
      <c r="K351" s="2"/>
      <c r="L351" s="25" t="n">
        <v>77.78</v>
      </c>
      <c r="M351" s="2"/>
      <c r="N351" s="3"/>
      <c r="O351" s="26"/>
      <c r="P351" s="18"/>
    </row>
    <row r="352" s="19" customFormat="true" ht="26.25" hidden="false" customHeight="false" outlineLevel="0" collapsed="false">
      <c r="A352" s="20"/>
      <c r="B352" s="27"/>
      <c r="C352" s="1"/>
      <c r="D352" s="1"/>
      <c r="E352" s="1"/>
      <c r="F352" s="1"/>
      <c r="G352" s="1"/>
      <c r="H352" s="1" t="n">
        <v>2023</v>
      </c>
      <c r="I352" s="25" t="n">
        <f aca="false">SUM(J352:L352)</f>
        <v>90.74</v>
      </c>
      <c r="J352" s="2"/>
      <c r="K352" s="2"/>
      <c r="L352" s="25" t="n">
        <v>90.74</v>
      </c>
      <c r="M352" s="2"/>
      <c r="N352" s="3"/>
      <c r="O352" s="26"/>
      <c r="P352" s="18"/>
    </row>
    <row r="353" s="19" customFormat="true" ht="26.25" hidden="false" customHeight="false" outlineLevel="0" collapsed="false">
      <c r="A353" s="20"/>
      <c r="B353" s="27"/>
      <c r="C353" s="1"/>
      <c r="D353" s="1"/>
      <c r="E353" s="1"/>
      <c r="F353" s="1"/>
      <c r="G353" s="1"/>
      <c r="H353" s="1" t="n">
        <v>2024</v>
      </c>
      <c r="I353" s="25" t="n">
        <f aca="false">SUM(J353:L353)</f>
        <v>90.74</v>
      </c>
      <c r="J353" s="2"/>
      <c r="K353" s="2"/>
      <c r="L353" s="25" t="n">
        <v>90.74</v>
      </c>
      <c r="M353" s="2"/>
      <c r="N353" s="3"/>
      <c r="O353" s="26"/>
      <c r="P353" s="18"/>
    </row>
    <row r="354" s="19" customFormat="true" ht="26.25" hidden="false" customHeight="false" outlineLevel="0" collapsed="false">
      <c r="A354" s="20"/>
      <c r="B354" s="27"/>
      <c r="C354" s="1"/>
      <c r="D354" s="1"/>
      <c r="E354" s="1"/>
      <c r="F354" s="1"/>
      <c r="G354" s="1"/>
      <c r="H354" s="1" t="n">
        <v>2025</v>
      </c>
      <c r="I354" s="25" t="n">
        <f aca="false">SUM(J354:L354)</f>
        <v>90.74</v>
      </c>
      <c r="J354" s="2"/>
      <c r="K354" s="2"/>
      <c r="L354" s="25" t="n">
        <v>90.74</v>
      </c>
      <c r="M354" s="2"/>
      <c r="N354" s="3"/>
      <c r="O354" s="26"/>
      <c r="P354" s="18"/>
    </row>
    <row r="355" s="37" customFormat="true" ht="25.5" hidden="false" customHeight="true" outlineLevel="0" collapsed="false">
      <c r="A355" s="20" t="s">
        <v>192</v>
      </c>
      <c r="B355" s="27" t="s">
        <v>193</v>
      </c>
      <c r="C355" s="1" t="s">
        <v>194</v>
      </c>
      <c r="D355" s="1" t="s">
        <v>195</v>
      </c>
      <c r="E355" s="1" t="s">
        <v>195</v>
      </c>
      <c r="F355" s="1" t="s">
        <v>191</v>
      </c>
      <c r="G355" s="21" t="s">
        <v>69</v>
      </c>
      <c r="H355" s="12" t="s">
        <v>27</v>
      </c>
      <c r="I355" s="22" t="n">
        <f aca="false">SUM(I356:I362)</f>
        <v>2985.2</v>
      </c>
      <c r="J355" s="22" t="n">
        <f aca="false">SUM(J356:J362)</f>
        <v>0</v>
      </c>
      <c r="K355" s="22" t="n">
        <f aca="false">SUM(K356:K362)</f>
        <v>0</v>
      </c>
      <c r="L355" s="22" t="n">
        <f aca="false">SUM(L356:L362)</f>
        <v>2985.2</v>
      </c>
      <c r="M355" s="22" t="n">
        <f aca="false">SUM(M356:M362)</f>
        <v>0</v>
      </c>
      <c r="N355" s="23" t="n">
        <f aca="false">SUM(N356:N362)</f>
        <v>0</v>
      </c>
      <c r="O355" s="24"/>
      <c r="P355" s="36"/>
    </row>
    <row r="356" s="19" customFormat="true" ht="26.25" hidden="false" customHeight="false" outlineLevel="0" collapsed="false">
      <c r="A356" s="20"/>
      <c r="B356" s="27"/>
      <c r="C356" s="1"/>
      <c r="D356" s="1"/>
      <c r="E356" s="1"/>
      <c r="F356" s="1"/>
      <c r="G356" s="1"/>
      <c r="H356" s="1" t="n">
        <v>2019</v>
      </c>
      <c r="I356" s="25" t="n">
        <f aca="false">SUM(J356:L356)</f>
        <v>0</v>
      </c>
      <c r="J356" s="25"/>
      <c r="K356" s="25"/>
      <c r="L356" s="2"/>
      <c r="M356" s="2"/>
      <c r="N356" s="3"/>
      <c r="O356" s="26"/>
      <c r="P356" s="18"/>
    </row>
    <row r="357" s="19" customFormat="true" ht="26.25" hidden="false" customHeight="false" outlineLevel="0" collapsed="false">
      <c r="A357" s="20"/>
      <c r="B357" s="27"/>
      <c r="C357" s="1"/>
      <c r="D357" s="1"/>
      <c r="E357" s="1"/>
      <c r="F357" s="1"/>
      <c r="G357" s="1"/>
      <c r="H357" s="1" t="n">
        <v>2020</v>
      </c>
      <c r="I357" s="25" t="n">
        <f aca="false">SUM(J357:L357)</f>
        <v>0</v>
      </c>
      <c r="J357" s="2"/>
      <c r="K357" s="2"/>
      <c r="L357" s="2"/>
      <c r="M357" s="2"/>
      <c r="N357" s="3"/>
      <c r="O357" s="26"/>
      <c r="P357" s="18"/>
    </row>
    <row r="358" s="19" customFormat="true" ht="26.25" hidden="false" customHeight="false" outlineLevel="0" collapsed="false">
      <c r="A358" s="20"/>
      <c r="B358" s="27"/>
      <c r="C358" s="1"/>
      <c r="D358" s="1"/>
      <c r="E358" s="1"/>
      <c r="F358" s="1"/>
      <c r="G358" s="1"/>
      <c r="H358" s="1" t="n">
        <v>2021</v>
      </c>
      <c r="I358" s="25" t="n">
        <f aca="false">SUM(J358:L358)</f>
        <v>0</v>
      </c>
      <c r="J358" s="2"/>
      <c r="K358" s="2"/>
      <c r="L358" s="25"/>
      <c r="M358" s="2"/>
      <c r="N358" s="3"/>
      <c r="O358" s="26"/>
      <c r="P358" s="18"/>
    </row>
    <row r="359" s="19" customFormat="true" ht="26.25" hidden="false" customHeight="false" outlineLevel="0" collapsed="false">
      <c r="A359" s="20"/>
      <c r="B359" s="27"/>
      <c r="C359" s="1"/>
      <c r="D359" s="1"/>
      <c r="E359" s="1"/>
      <c r="F359" s="1"/>
      <c r="G359" s="1"/>
      <c r="H359" s="1" t="n">
        <v>2022</v>
      </c>
      <c r="I359" s="25" t="n">
        <f aca="false">SUM(J359:L359)</f>
        <v>750</v>
      </c>
      <c r="J359" s="2"/>
      <c r="K359" s="2"/>
      <c r="L359" s="25" t="n">
        <v>750</v>
      </c>
      <c r="M359" s="2"/>
      <c r="N359" s="3"/>
      <c r="O359" s="26"/>
      <c r="P359" s="18"/>
    </row>
    <row r="360" s="19" customFormat="true" ht="26.25" hidden="false" customHeight="false" outlineLevel="0" collapsed="false">
      <c r="A360" s="20"/>
      <c r="B360" s="27"/>
      <c r="C360" s="1"/>
      <c r="D360" s="1"/>
      <c r="E360" s="1"/>
      <c r="F360" s="1"/>
      <c r="G360" s="1"/>
      <c r="H360" s="1" t="n">
        <v>2023</v>
      </c>
      <c r="I360" s="25" t="n">
        <f aca="false">SUM(J360:L360)</f>
        <v>800</v>
      </c>
      <c r="J360" s="2"/>
      <c r="K360" s="2"/>
      <c r="L360" s="25" t="n">
        <v>800</v>
      </c>
      <c r="M360" s="2"/>
      <c r="N360" s="3"/>
      <c r="O360" s="26"/>
      <c r="P360" s="18"/>
    </row>
    <row r="361" s="19" customFormat="true" ht="26.25" hidden="false" customHeight="false" outlineLevel="0" collapsed="false">
      <c r="A361" s="20"/>
      <c r="B361" s="27"/>
      <c r="C361" s="1"/>
      <c r="D361" s="1"/>
      <c r="E361" s="1"/>
      <c r="F361" s="1"/>
      <c r="G361" s="1"/>
      <c r="H361" s="1" t="n">
        <v>2024</v>
      </c>
      <c r="I361" s="25" t="n">
        <f aca="false">SUM(J361:L361)</f>
        <v>750</v>
      </c>
      <c r="J361" s="2"/>
      <c r="K361" s="2"/>
      <c r="L361" s="25" t="n">
        <v>750</v>
      </c>
      <c r="M361" s="2"/>
      <c r="N361" s="3"/>
      <c r="O361" s="26"/>
      <c r="P361" s="18"/>
    </row>
    <row r="362" s="19" customFormat="true" ht="26.25" hidden="false" customHeight="false" outlineLevel="0" collapsed="false">
      <c r="A362" s="20"/>
      <c r="B362" s="27"/>
      <c r="C362" s="1"/>
      <c r="D362" s="1"/>
      <c r="E362" s="1"/>
      <c r="F362" s="1"/>
      <c r="G362" s="1"/>
      <c r="H362" s="1" t="n">
        <v>2025</v>
      </c>
      <c r="I362" s="25" t="n">
        <f aca="false">SUM(J362:L362)</f>
        <v>685.2</v>
      </c>
      <c r="J362" s="2"/>
      <c r="K362" s="2"/>
      <c r="L362" s="25" t="n">
        <v>685.2</v>
      </c>
      <c r="M362" s="2"/>
      <c r="N362" s="3"/>
      <c r="O362" s="26"/>
      <c r="P362" s="18"/>
    </row>
    <row r="363" s="37" customFormat="true" ht="25.5" hidden="false" customHeight="true" outlineLevel="0" collapsed="false">
      <c r="A363" s="20" t="s">
        <v>196</v>
      </c>
      <c r="B363" s="27" t="s">
        <v>197</v>
      </c>
      <c r="C363" s="1" t="s">
        <v>198</v>
      </c>
      <c r="D363" s="1" t="s">
        <v>199</v>
      </c>
      <c r="E363" s="1" t="s">
        <v>199</v>
      </c>
      <c r="F363" s="1" t="s">
        <v>191</v>
      </c>
      <c r="G363" s="21" t="s">
        <v>69</v>
      </c>
      <c r="H363" s="12" t="s">
        <v>27</v>
      </c>
      <c r="I363" s="22" t="n">
        <f aca="false">SUM(I364:I370)</f>
        <v>450</v>
      </c>
      <c r="J363" s="22" t="n">
        <f aca="false">SUM(J364:J370)</f>
        <v>0</v>
      </c>
      <c r="K363" s="22" t="n">
        <f aca="false">SUM(K364:K370)</f>
        <v>0</v>
      </c>
      <c r="L363" s="22" t="n">
        <f aca="false">SUM(L364:L370)</f>
        <v>450</v>
      </c>
      <c r="M363" s="22" t="n">
        <f aca="false">SUM(M364:M370)</f>
        <v>0</v>
      </c>
      <c r="N363" s="23" t="n">
        <f aca="false">SUM(N364:N370)</f>
        <v>0</v>
      </c>
      <c r="O363" s="24"/>
      <c r="P363" s="36"/>
    </row>
    <row r="364" s="19" customFormat="true" ht="26.25" hidden="false" customHeight="false" outlineLevel="0" collapsed="false">
      <c r="A364" s="20"/>
      <c r="B364" s="27"/>
      <c r="C364" s="1"/>
      <c r="D364" s="1"/>
      <c r="E364" s="1"/>
      <c r="F364" s="1"/>
      <c r="G364" s="1"/>
      <c r="H364" s="1" t="n">
        <v>2019</v>
      </c>
      <c r="I364" s="25" t="n">
        <f aca="false">SUM(J364:L364)</f>
        <v>0</v>
      </c>
      <c r="J364" s="25"/>
      <c r="K364" s="25"/>
      <c r="L364" s="2"/>
      <c r="M364" s="2"/>
      <c r="N364" s="3"/>
      <c r="O364" s="26"/>
      <c r="P364" s="18"/>
    </row>
    <row r="365" s="19" customFormat="true" ht="26.25" hidden="false" customHeight="false" outlineLevel="0" collapsed="false">
      <c r="A365" s="20"/>
      <c r="B365" s="27"/>
      <c r="C365" s="1"/>
      <c r="D365" s="1"/>
      <c r="E365" s="1"/>
      <c r="F365" s="1"/>
      <c r="G365" s="1"/>
      <c r="H365" s="1" t="n">
        <v>2020</v>
      </c>
      <c r="I365" s="25" t="n">
        <f aca="false">SUM(J365:L365)</f>
        <v>0</v>
      </c>
      <c r="J365" s="2"/>
      <c r="K365" s="2"/>
      <c r="L365" s="2"/>
      <c r="M365" s="2"/>
      <c r="N365" s="3"/>
      <c r="O365" s="26"/>
      <c r="P365" s="18"/>
    </row>
    <row r="366" s="19" customFormat="true" ht="26.25" hidden="false" customHeight="false" outlineLevel="0" collapsed="false">
      <c r="A366" s="20"/>
      <c r="B366" s="27"/>
      <c r="C366" s="1"/>
      <c r="D366" s="1"/>
      <c r="E366" s="1"/>
      <c r="F366" s="1"/>
      <c r="G366" s="1"/>
      <c r="H366" s="1" t="n">
        <v>2021</v>
      </c>
      <c r="I366" s="25" t="n">
        <f aca="false">SUM(J366:L366)</f>
        <v>0</v>
      </c>
      <c r="J366" s="2"/>
      <c r="K366" s="2"/>
      <c r="L366" s="25"/>
      <c r="M366" s="2"/>
      <c r="N366" s="3"/>
      <c r="O366" s="26"/>
      <c r="P366" s="18"/>
    </row>
    <row r="367" s="19" customFormat="true" ht="26.25" hidden="false" customHeight="false" outlineLevel="0" collapsed="false">
      <c r="A367" s="20"/>
      <c r="B367" s="27"/>
      <c r="C367" s="1"/>
      <c r="D367" s="1"/>
      <c r="E367" s="1"/>
      <c r="F367" s="1"/>
      <c r="G367" s="1"/>
      <c r="H367" s="1" t="n">
        <v>2022</v>
      </c>
      <c r="I367" s="25" t="n">
        <f aca="false">SUM(J367:L367)</f>
        <v>110</v>
      </c>
      <c r="J367" s="2"/>
      <c r="K367" s="2"/>
      <c r="L367" s="25" t="n">
        <v>110</v>
      </c>
      <c r="M367" s="2"/>
      <c r="N367" s="3"/>
      <c r="O367" s="26"/>
      <c r="P367" s="18"/>
    </row>
    <row r="368" s="19" customFormat="true" ht="26.25" hidden="false" customHeight="false" outlineLevel="0" collapsed="false">
      <c r="A368" s="20"/>
      <c r="B368" s="27"/>
      <c r="C368" s="1"/>
      <c r="D368" s="1"/>
      <c r="E368" s="1"/>
      <c r="F368" s="1"/>
      <c r="G368" s="1"/>
      <c r="H368" s="1" t="n">
        <v>2023</v>
      </c>
      <c r="I368" s="25" t="n">
        <f aca="false">SUM(J368:L368)</f>
        <v>112</v>
      </c>
      <c r="J368" s="2"/>
      <c r="K368" s="2"/>
      <c r="L368" s="25" t="n">
        <v>112</v>
      </c>
      <c r="M368" s="2"/>
      <c r="N368" s="3"/>
      <c r="O368" s="26"/>
      <c r="P368" s="18"/>
    </row>
    <row r="369" s="19" customFormat="true" ht="26.25" hidden="false" customHeight="false" outlineLevel="0" collapsed="false">
      <c r="A369" s="20"/>
      <c r="B369" s="27"/>
      <c r="C369" s="1"/>
      <c r="D369" s="1"/>
      <c r="E369" s="1"/>
      <c r="F369" s="1"/>
      <c r="G369" s="1"/>
      <c r="H369" s="1" t="n">
        <v>2024</v>
      </c>
      <c r="I369" s="25" t="n">
        <f aca="false">SUM(J369:L369)</f>
        <v>112.5</v>
      </c>
      <c r="J369" s="2"/>
      <c r="K369" s="2"/>
      <c r="L369" s="25" t="n">
        <v>112.5</v>
      </c>
      <c r="M369" s="2"/>
      <c r="N369" s="3"/>
      <c r="O369" s="26"/>
      <c r="P369" s="18"/>
    </row>
    <row r="370" s="19" customFormat="true" ht="26.25" hidden="false" customHeight="false" outlineLevel="0" collapsed="false">
      <c r="A370" s="20"/>
      <c r="B370" s="27"/>
      <c r="C370" s="1"/>
      <c r="D370" s="1"/>
      <c r="E370" s="1"/>
      <c r="F370" s="1"/>
      <c r="G370" s="1"/>
      <c r="H370" s="1" t="n">
        <v>2025</v>
      </c>
      <c r="I370" s="25" t="n">
        <f aca="false">SUM(J370:L370)</f>
        <v>115.5</v>
      </c>
      <c r="J370" s="2"/>
      <c r="K370" s="2"/>
      <c r="L370" s="25" t="n">
        <v>115.5</v>
      </c>
      <c r="M370" s="2"/>
      <c r="N370" s="3"/>
      <c r="O370" s="26"/>
      <c r="P370" s="18"/>
    </row>
    <row r="371" s="37" customFormat="true" ht="25.5" hidden="false" customHeight="true" outlineLevel="0" collapsed="false">
      <c r="A371" s="20" t="s">
        <v>200</v>
      </c>
      <c r="B371" s="27" t="s">
        <v>201</v>
      </c>
      <c r="C371" s="1" t="s">
        <v>84</v>
      </c>
      <c r="D371" s="1" t="s">
        <v>202</v>
      </c>
      <c r="E371" s="1" t="s">
        <v>203</v>
      </c>
      <c r="F371" s="39" t="s">
        <v>204</v>
      </c>
      <c r="G371" s="21" t="s">
        <v>205</v>
      </c>
      <c r="H371" s="12" t="s">
        <v>27</v>
      </c>
      <c r="I371" s="22" t="n">
        <f aca="false">SUM(I372:I378)</f>
        <v>416.517</v>
      </c>
      <c r="J371" s="22" t="n">
        <f aca="false">SUM(J372:J378)</f>
        <v>416.517</v>
      </c>
      <c r="K371" s="22" t="n">
        <f aca="false">SUM(K372:K378)</f>
        <v>0</v>
      </c>
      <c r="L371" s="22" t="n">
        <f aca="false">SUM(L372:L378)</f>
        <v>0</v>
      </c>
      <c r="M371" s="22" t="n">
        <f aca="false">SUM(M372:M378)</f>
        <v>0</v>
      </c>
      <c r="N371" s="23" t="n">
        <f aca="false">SUM(N372:N378)</f>
        <v>0</v>
      </c>
      <c r="O371" s="24"/>
      <c r="P371" s="36"/>
    </row>
    <row r="372" s="19" customFormat="true" ht="26.25" hidden="false" customHeight="false" outlineLevel="0" collapsed="false">
      <c r="A372" s="20"/>
      <c r="B372" s="27"/>
      <c r="C372" s="1"/>
      <c r="D372" s="1"/>
      <c r="E372" s="1"/>
      <c r="F372" s="39"/>
      <c r="G372" s="21"/>
      <c r="H372" s="1" t="n">
        <v>2019</v>
      </c>
      <c r="I372" s="25" t="n">
        <f aca="false">SUM(J372:L372)</f>
        <v>0</v>
      </c>
      <c r="J372" s="25"/>
      <c r="K372" s="25"/>
      <c r="L372" s="2"/>
      <c r="M372" s="2"/>
      <c r="N372" s="3"/>
      <c r="O372" s="26"/>
      <c r="P372" s="18"/>
    </row>
    <row r="373" s="19" customFormat="true" ht="26.25" hidden="false" customHeight="false" outlineLevel="0" collapsed="false">
      <c r="A373" s="20"/>
      <c r="B373" s="27"/>
      <c r="C373" s="1"/>
      <c r="D373" s="1"/>
      <c r="E373" s="1"/>
      <c r="F373" s="39"/>
      <c r="G373" s="21"/>
      <c r="H373" s="1" t="n">
        <v>2020</v>
      </c>
      <c r="I373" s="25" t="n">
        <f aca="false">SUM(J373:L373)</f>
        <v>0</v>
      </c>
      <c r="J373" s="2"/>
      <c r="K373" s="2"/>
      <c r="L373" s="2"/>
      <c r="M373" s="2"/>
      <c r="N373" s="3"/>
      <c r="O373" s="26"/>
      <c r="P373" s="18"/>
    </row>
    <row r="374" s="19" customFormat="true" ht="26.25" hidden="false" customHeight="false" outlineLevel="0" collapsed="false">
      <c r="A374" s="20"/>
      <c r="B374" s="27"/>
      <c r="C374" s="1"/>
      <c r="D374" s="1"/>
      <c r="E374" s="1"/>
      <c r="F374" s="39"/>
      <c r="G374" s="21"/>
      <c r="H374" s="1" t="n">
        <v>2021</v>
      </c>
      <c r="I374" s="25" t="n">
        <f aca="false">SUM(J374:L374)</f>
        <v>13.19</v>
      </c>
      <c r="J374" s="2" t="n">
        <v>13.19</v>
      </c>
      <c r="K374" s="2"/>
      <c r="L374" s="25"/>
      <c r="M374" s="2"/>
      <c r="N374" s="3"/>
      <c r="O374" s="26"/>
      <c r="P374" s="18"/>
    </row>
    <row r="375" s="19" customFormat="true" ht="26.25" hidden="false" customHeight="false" outlineLevel="0" collapsed="false">
      <c r="A375" s="20"/>
      <c r="B375" s="27"/>
      <c r="C375" s="1"/>
      <c r="D375" s="1"/>
      <c r="E375" s="1"/>
      <c r="F375" s="39"/>
      <c r="G375" s="21"/>
      <c r="H375" s="1" t="n">
        <v>2022</v>
      </c>
      <c r="I375" s="25" t="n">
        <f aca="false">SUM(J375:L375)</f>
        <v>50</v>
      </c>
      <c r="J375" s="2" t="n">
        <v>50</v>
      </c>
      <c r="K375" s="2"/>
      <c r="L375" s="2"/>
      <c r="M375" s="2"/>
      <c r="N375" s="3"/>
      <c r="O375" s="26"/>
      <c r="P375" s="18"/>
    </row>
    <row r="376" s="19" customFormat="true" ht="26.25" hidden="false" customHeight="false" outlineLevel="0" collapsed="false">
      <c r="A376" s="20"/>
      <c r="B376" s="27"/>
      <c r="C376" s="1"/>
      <c r="D376" s="1"/>
      <c r="E376" s="1"/>
      <c r="F376" s="39"/>
      <c r="G376" s="21"/>
      <c r="H376" s="1" t="n">
        <v>2023</v>
      </c>
      <c r="I376" s="25" t="n">
        <f aca="false">SUM(J376:L376)</f>
        <v>353.327</v>
      </c>
      <c r="J376" s="2" t="n">
        <v>353.327</v>
      </c>
      <c r="K376" s="2"/>
      <c r="L376" s="2"/>
      <c r="M376" s="2"/>
      <c r="N376" s="3"/>
      <c r="O376" s="26"/>
      <c r="P376" s="18"/>
    </row>
    <row r="377" s="19" customFormat="true" ht="26.25" hidden="false" customHeight="false" outlineLevel="0" collapsed="false">
      <c r="A377" s="20"/>
      <c r="B377" s="27"/>
      <c r="C377" s="1"/>
      <c r="D377" s="1"/>
      <c r="E377" s="1"/>
      <c r="F377" s="39"/>
      <c r="G377" s="21"/>
      <c r="H377" s="1" t="n">
        <v>2024</v>
      </c>
      <c r="I377" s="25" t="n">
        <f aca="false">SUM(J377:L377)</f>
        <v>0</v>
      </c>
      <c r="J377" s="2"/>
      <c r="K377" s="2"/>
      <c r="L377" s="2"/>
      <c r="M377" s="2"/>
      <c r="N377" s="3"/>
      <c r="O377" s="26"/>
      <c r="P377" s="18"/>
    </row>
    <row r="378" s="19" customFormat="true" ht="26.25" hidden="false" customHeight="false" outlineLevel="0" collapsed="false">
      <c r="A378" s="20"/>
      <c r="B378" s="27"/>
      <c r="C378" s="1"/>
      <c r="D378" s="1"/>
      <c r="E378" s="1"/>
      <c r="F378" s="39"/>
      <c r="G378" s="21"/>
      <c r="H378" s="1" t="n">
        <v>2025</v>
      </c>
      <c r="I378" s="25" t="n">
        <f aca="false">SUM(J378:L378)</f>
        <v>0</v>
      </c>
      <c r="J378" s="2"/>
      <c r="K378" s="2"/>
      <c r="L378" s="2"/>
      <c r="M378" s="2"/>
      <c r="N378" s="3"/>
      <c r="O378" s="26"/>
      <c r="P378" s="18"/>
    </row>
    <row r="379" s="37" customFormat="true" ht="25.5" hidden="false" customHeight="true" outlineLevel="0" collapsed="false">
      <c r="A379" s="20" t="s">
        <v>206</v>
      </c>
      <c r="B379" s="27" t="s">
        <v>207</v>
      </c>
      <c r="C379" s="1" t="s">
        <v>84</v>
      </c>
      <c r="D379" s="1" t="s">
        <v>202</v>
      </c>
      <c r="E379" s="1" t="s">
        <v>203</v>
      </c>
      <c r="F379" s="1" t="s">
        <v>204</v>
      </c>
      <c r="G379" s="21" t="s">
        <v>208</v>
      </c>
      <c r="H379" s="12" t="s">
        <v>27</v>
      </c>
      <c r="I379" s="22" t="n">
        <f aca="false">SUM(I380:I386)</f>
        <v>190.653</v>
      </c>
      <c r="J379" s="22" t="n">
        <f aca="false">SUM(J380:J386)</f>
        <v>190.653</v>
      </c>
      <c r="K379" s="22" t="n">
        <f aca="false">SUM(K380:K386)</f>
        <v>0</v>
      </c>
      <c r="L379" s="22" t="n">
        <f aca="false">SUM(L380:L386)</f>
        <v>0</v>
      </c>
      <c r="M379" s="22" t="n">
        <f aca="false">SUM(M380:M386)</f>
        <v>0</v>
      </c>
      <c r="N379" s="23" t="n">
        <f aca="false">SUM(N380:N386)</f>
        <v>0</v>
      </c>
      <c r="O379" s="24"/>
      <c r="P379" s="36"/>
    </row>
    <row r="380" s="19" customFormat="true" ht="26.25" hidden="false" customHeight="false" outlineLevel="0" collapsed="false">
      <c r="A380" s="20"/>
      <c r="B380" s="27"/>
      <c r="C380" s="1"/>
      <c r="D380" s="1"/>
      <c r="E380" s="1"/>
      <c r="F380" s="1"/>
      <c r="G380" s="1"/>
      <c r="H380" s="1" t="n">
        <v>2019</v>
      </c>
      <c r="I380" s="25" t="n">
        <f aca="false">SUM(J380:L380)</f>
        <v>0</v>
      </c>
      <c r="J380" s="25"/>
      <c r="K380" s="25"/>
      <c r="L380" s="2"/>
      <c r="M380" s="2"/>
      <c r="N380" s="3"/>
      <c r="O380" s="26"/>
      <c r="P380" s="18"/>
    </row>
    <row r="381" s="19" customFormat="true" ht="26.25" hidden="false" customHeight="false" outlineLevel="0" collapsed="false">
      <c r="A381" s="20"/>
      <c r="B381" s="27"/>
      <c r="C381" s="1"/>
      <c r="D381" s="1"/>
      <c r="E381" s="1"/>
      <c r="F381" s="1"/>
      <c r="G381" s="1"/>
      <c r="H381" s="1" t="n">
        <v>2020</v>
      </c>
      <c r="I381" s="25" t="n">
        <f aca="false">SUM(J381:L381)</f>
        <v>0</v>
      </c>
      <c r="J381" s="2"/>
      <c r="K381" s="2"/>
      <c r="L381" s="2"/>
      <c r="M381" s="2"/>
      <c r="N381" s="3"/>
      <c r="O381" s="26"/>
      <c r="P381" s="18"/>
    </row>
    <row r="382" s="19" customFormat="true" ht="26.25" hidden="false" customHeight="false" outlineLevel="0" collapsed="false">
      <c r="A382" s="20"/>
      <c r="B382" s="27"/>
      <c r="C382" s="1"/>
      <c r="D382" s="1"/>
      <c r="E382" s="1"/>
      <c r="F382" s="1"/>
      <c r="G382" s="1"/>
      <c r="H382" s="1" t="n">
        <v>2021</v>
      </c>
      <c r="I382" s="25" t="n">
        <f aca="false">SUM(J382:L382)</f>
        <v>0.038</v>
      </c>
      <c r="J382" s="2" t="n">
        <v>0.038</v>
      </c>
      <c r="K382" s="2"/>
      <c r="L382" s="25"/>
      <c r="M382" s="2"/>
      <c r="N382" s="3"/>
      <c r="O382" s="26"/>
      <c r="P382" s="18"/>
    </row>
    <row r="383" s="19" customFormat="true" ht="26.25" hidden="false" customHeight="false" outlineLevel="0" collapsed="false">
      <c r="A383" s="20"/>
      <c r="B383" s="27"/>
      <c r="C383" s="1"/>
      <c r="D383" s="1"/>
      <c r="E383" s="1"/>
      <c r="F383" s="1"/>
      <c r="G383" s="1"/>
      <c r="H383" s="1" t="n">
        <v>2022</v>
      </c>
      <c r="I383" s="25" t="n">
        <f aca="false">SUM(J383:L383)</f>
        <v>6.642</v>
      </c>
      <c r="J383" s="2" t="n">
        <v>6.642</v>
      </c>
      <c r="K383" s="2"/>
      <c r="L383" s="2"/>
      <c r="M383" s="2"/>
      <c r="N383" s="3"/>
      <c r="O383" s="26"/>
      <c r="P383" s="18"/>
    </row>
    <row r="384" s="19" customFormat="true" ht="26.25" hidden="false" customHeight="false" outlineLevel="0" collapsed="false">
      <c r="A384" s="20"/>
      <c r="B384" s="27"/>
      <c r="C384" s="1"/>
      <c r="D384" s="1"/>
      <c r="E384" s="1"/>
      <c r="F384" s="1"/>
      <c r="G384" s="1"/>
      <c r="H384" s="1" t="n">
        <v>2023</v>
      </c>
      <c r="I384" s="25" t="n">
        <f aca="false">SUM(J384:L384)</f>
        <v>17</v>
      </c>
      <c r="J384" s="2" t="n">
        <v>17</v>
      </c>
      <c r="K384" s="2"/>
      <c r="L384" s="2"/>
      <c r="M384" s="2"/>
      <c r="N384" s="3"/>
      <c r="O384" s="26"/>
      <c r="P384" s="18"/>
    </row>
    <row r="385" s="19" customFormat="true" ht="26.25" hidden="false" customHeight="false" outlineLevel="0" collapsed="false">
      <c r="A385" s="20"/>
      <c r="B385" s="27"/>
      <c r="C385" s="1"/>
      <c r="D385" s="1"/>
      <c r="E385" s="1"/>
      <c r="F385" s="1"/>
      <c r="G385" s="1"/>
      <c r="H385" s="1" t="n">
        <v>2024</v>
      </c>
      <c r="I385" s="25" t="n">
        <f aca="false">SUM(J385:L385)</f>
        <v>166.973</v>
      </c>
      <c r="J385" s="2" t="n">
        <v>166.973</v>
      </c>
      <c r="K385" s="2"/>
      <c r="L385" s="2"/>
      <c r="M385" s="2"/>
      <c r="N385" s="3"/>
      <c r="O385" s="26"/>
      <c r="P385" s="18"/>
    </row>
    <row r="386" s="19" customFormat="true" ht="26.25" hidden="false" customHeight="false" outlineLevel="0" collapsed="false">
      <c r="A386" s="20"/>
      <c r="B386" s="27"/>
      <c r="C386" s="1"/>
      <c r="D386" s="1"/>
      <c r="E386" s="1"/>
      <c r="F386" s="1"/>
      <c r="G386" s="1"/>
      <c r="H386" s="1" t="n">
        <v>2025</v>
      </c>
      <c r="I386" s="25" t="n">
        <f aca="false">SUM(J386:L386)</f>
        <v>0</v>
      </c>
      <c r="J386" s="2"/>
      <c r="K386" s="2"/>
      <c r="L386" s="2"/>
      <c r="M386" s="2"/>
      <c r="N386" s="3"/>
      <c r="O386" s="26"/>
      <c r="P386" s="18"/>
    </row>
    <row r="387" s="37" customFormat="true" ht="25.5" hidden="false" customHeight="true" outlineLevel="0" collapsed="false">
      <c r="A387" s="20" t="s">
        <v>209</v>
      </c>
      <c r="B387" s="27" t="s">
        <v>210</v>
      </c>
      <c r="C387" s="1" t="s">
        <v>84</v>
      </c>
      <c r="D387" s="1" t="s">
        <v>202</v>
      </c>
      <c r="E387" s="1" t="s">
        <v>203</v>
      </c>
      <c r="F387" s="1" t="s">
        <v>204</v>
      </c>
      <c r="G387" s="21" t="n">
        <v>2024</v>
      </c>
      <c r="H387" s="12" t="s">
        <v>27</v>
      </c>
      <c r="I387" s="22" t="n">
        <f aca="false">SUM(I388:I394)</f>
        <v>110</v>
      </c>
      <c r="J387" s="22" t="n">
        <f aca="false">SUM(J388:J394)</f>
        <v>110</v>
      </c>
      <c r="K387" s="22" t="n">
        <f aca="false">SUM(K388:K394)</f>
        <v>0</v>
      </c>
      <c r="L387" s="22" t="n">
        <f aca="false">SUM(L388:L394)</f>
        <v>0</v>
      </c>
      <c r="M387" s="22" t="n">
        <f aca="false">SUM(M388:M394)</f>
        <v>0</v>
      </c>
      <c r="N387" s="23" t="n">
        <f aca="false">SUM(N388:N394)</f>
        <v>0</v>
      </c>
      <c r="O387" s="24"/>
      <c r="P387" s="36"/>
    </row>
    <row r="388" s="19" customFormat="true" ht="26.25" hidden="false" customHeight="false" outlineLevel="0" collapsed="false">
      <c r="A388" s="20"/>
      <c r="B388" s="27"/>
      <c r="C388" s="1"/>
      <c r="D388" s="1"/>
      <c r="E388" s="1"/>
      <c r="F388" s="1"/>
      <c r="G388" s="1"/>
      <c r="H388" s="1" t="n">
        <v>2019</v>
      </c>
      <c r="I388" s="25" t="n">
        <f aca="false">SUM(J388:L388)</f>
        <v>0</v>
      </c>
      <c r="J388" s="25"/>
      <c r="K388" s="25"/>
      <c r="L388" s="2"/>
      <c r="M388" s="2"/>
      <c r="N388" s="3"/>
      <c r="O388" s="26"/>
      <c r="P388" s="18"/>
    </row>
    <row r="389" s="19" customFormat="true" ht="26.25" hidden="false" customHeight="false" outlineLevel="0" collapsed="false">
      <c r="A389" s="20"/>
      <c r="B389" s="27"/>
      <c r="C389" s="1"/>
      <c r="D389" s="1"/>
      <c r="E389" s="1"/>
      <c r="F389" s="1"/>
      <c r="G389" s="1"/>
      <c r="H389" s="1" t="n">
        <v>2020</v>
      </c>
      <c r="I389" s="25" t="n">
        <f aca="false">SUM(J389:L389)</f>
        <v>0</v>
      </c>
      <c r="J389" s="2"/>
      <c r="K389" s="2"/>
      <c r="L389" s="2"/>
      <c r="M389" s="2"/>
      <c r="N389" s="3"/>
      <c r="O389" s="26"/>
      <c r="P389" s="18"/>
    </row>
    <row r="390" s="19" customFormat="true" ht="26.25" hidden="false" customHeight="false" outlineLevel="0" collapsed="false">
      <c r="A390" s="20"/>
      <c r="B390" s="27"/>
      <c r="C390" s="1"/>
      <c r="D390" s="1"/>
      <c r="E390" s="1"/>
      <c r="F390" s="1"/>
      <c r="G390" s="1"/>
      <c r="H390" s="1" t="n">
        <v>2021</v>
      </c>
      <c r="I390" s="25" t="n">
        <f aca="false">SUM(J390:L390)</f>
        <v>0</v>
      </c>
      <c r="J390" s="2"/>
      <c r="K390" s="2"/>
      <c r="L390" s="25"/>
      <c r="M390" s="2"/>
      <c r="N390" s="3"/>
      <c r="O390" s="26"/>
      <c r="P390" s="18"/>
    </row>
    <row r="391" s="19" customFormat="true" ht="26.25" hidden="false" customHeight="false" outlineLevel="0" collapsed="false">
      <c r="A391" s="20"/>
      <c r="B391" s="27"/>
      <c r="C391" s="1"/>
      <c r="D391" s="1"/>
      <c r="E391" s="1"/>
      <c r="F391" s="1"/>
      <c r="G391" s="1"/>
      <c r="H391" s="1" t="n">
        <v>2022</v>
      </c>
      <c r="I391" s="25" t="n">
        <f aca="false">SUM(J391:L391)</f>
        <v>0</v>
      </c>
      <c r="J391" s="2"/>
      <c r="K391" s="2"/>
      <c r="L391" s="2"/>
      <c r="M391" s="2"/>
      <c r="N391" s="3"/>
      <c r="O391" s="26"/>
      <c r="P391" s="18"/>
    </row>
    <row r="392" s="19" customFormat="true" ht="26.25" hidden="false" customHeight="false" outlineLevel="0" collapsed="false">
      <c r="A392" s="20"/>
      <c r="B392" s="27"/>
      <c r="C392" s="1"/>
      <c r="D392" s="1"/>
      <c r="E392" s="1"/>
      <c r="F392" s="1"/>
      <c r="G392" s="1"/>
      <c r="H392" s="1" t="n">
        <v>2023</v>
      </c>
      <c r="I392" s="25" t="n">
        <f aca="false">SUM(J392:L392)</f>
        <v>0</v>
      </c>
      <c r="J392" s="2"/>
      <c r="K392" s="2"/>
      <c r="L392" s="2"/>
      <c r="M392" s="2"/>
      <c r="N392" s="3"/>
      <c r="O392" s="26"/>
      <c r="P392" s="18"/>
    </row>
    <row r="393" s="19" customFormat="true" ht="26.25" hidden="false" customHeight="false" outlineLevel="0" collapsed="false">
      <c r="A393" s="20"/>
      <c r="B393" s="27"/>
      <c r="C393" s="1"/>
      <c r="D393" s="1"/>
      <c r="E393" s="1"/>
      <c r="F393" s="1"/>
      <c r="G393" s="1"/>
      <c r="H393" s="1" t="n">
        <v>2024</v>
      </c>
      <c r="I393" s="25" t="n">
        <f aca="false">SUM(J393:L393)</f>
        <v>110</v>
      </c>
      <c r="J393" s="2" t="n">
        <v>110</v>
      </c>
      <c r="K393" s="2"/>
      <c r="L393" s="2"/>
      <c r="M393" s="2"/>
      <c r="N393" s="3"/>
      <c r="O393" s="26"/>
      <c r="P393" s="18"/>
    </row>
    <row r="394" s="19" customFormat="true" ht="26.25" hidden="false" customHeight="false" outlineLevel="0" collapsed="false">
      <c r="A394" s="20"/>
      <c r="B394" s="27"/>
      <c r="C394" s="1"/>
      <c r="D394" s="1"/>
      <c r="E394" s="1"/>
      <c r="F394" s="1"/>
      <c r="G394" s="1"/>
      <c r="H394" s="1" t="n">
        <v>2025</v>
      </c>
      <c r="I394" s="25" t="n">
        <f aca="false">SUM(J394:L394)</f>
        <v>0</v>
      </c>
      <c r="J394" s="2"/>
      <c r="K394" s="2"/>
      <c r="L394" s="2"/>
      <c r="M394" s="2"/>
      <c r="N394" s="3"/>
      <c r="O394" s="26"/>
      <c r="P394" s="18"/>
    </row>
    <row r="395" s="37" customFormat="true" ht="25.5" hidden="false" customHeight="true" outlineLevel="0" collapsed="false">
      <c r="A395" s="20" t="s">
        <v>211</v>
      </c>
      <c r="B395" s="1" t="s">
        <v>212</v>
      </c>
      <c r="C395" s="1" t="s">
        <v>213</v>
      </c>
      <c r="D395" s="1" t="s">
        <v>202</v>
      </c>
      <c r="E395" s="1" t="s">
        <v>214</v>
      </c>
      <c r="F395" s="1" t="s">
        <v>215</v>
      </c>
      <c r="G395" s="21" t="s">
        <v>216</v>
      </c>
      <c r="H395" s="12" t="s">
        <v>27</v>
      </c>
      <c r="I395" s="22" t="n">
        <f aca="false">SUM(I396:I402)</f>
        <v>182.809</v>
      </c>
      <c r="J395" s="22" t="n">
        <f aca="false">SUM(J396:J402)</f>
        <v>0</v>
      </c>
      <c r="K395" s="22" t="n">
        <f aca="false">SUM(K396:K402)</f>
        <v>182.809</v>
      </c>
      <c r="L395" s="22" t="n">
        <f aca="false">SUM(L396:L402)</f>
        <v>0</v>
      </c>
      <c r="M395" s="22" t="n">
        <f aca="false">SUM(M396:M402)</f>
        <v>0</v>
      </c>
      <c r="N395" s="23" t="n">
        <f aca="false">SUM(N396:N402)</f>
        <v>0</v>
      </c>
      <c r="O395" s="24"/>
      <c r="P395" s="36"/>
    </row>
    <row r="396" s="19" customFormat="true" ht="26.25" hidden="false" customHeight="false" outlineLevel="0" collapsed="false">
      <c r="A396" s="20"/>
      <c r="B396" s="20"/>
      <c r="C396" s="1"/>
      <c r="D396" s="1"/>
      <c r="E396" s="1"/>
      <c r="F396" s="1"/>
      <c r="G396" s="1"/>
      <c r="H396" s="1" t="n">
        <v>2019</v>
      </c>
      <c r="I396" s="25" t="n">
        <f aca="false">SUM(J396:L396)</f>
        <v>0</v>
      </c>
      <c r="J396" s="2"/>
      <c r="K396" s="2"/>
      <c r="L396" s="2"/>
      <c r="M396" s="2"/>
      <c r="N396" s="3"/>
      <c r="O396" s="26"/>
      <c r="P396" s="18"/>
    </row>
    <row r="397" s="19" customFormat="true" ht="26.25" hidden="false" customHeight="false" outlineLevel="0" collapsed="false">
      <c r="A397" s="20"/>
      <c r="B397" s="20"/>
      <c r="C397" s="1"/>
      <c r="D397" s="1"/>
      <c r="E397" s="1"/>
      <c r="F397" s="1"/>
      <c r="G397" s="1"/>
      <c r="H397" s="1" t="n">
        <v>2020</v>
      </c>
      <c r="I397" s="25" t="n">
        <f aca="false">SUM(J397:L397)</f>
        <v>0</v>
      </c>
      <c r="J397" s="2"/>
      <c r="K397" s="25"/>
      <c r="L397" s="49"/>
      <c r="M397" s="2"/>
      <c r="N397" s="3"/>
      <c r="O397" s="26"/>
      <c r="P397" s="18"/>
    </row>
    <row r="398" s="19" customFormat="true" ht="26.25" hidden="false" customHeight="false" outlineLevel="0" collapsed="false">
      <c r="A398" s="20"/>
      <c r="B398" s="20"/>
      <c r="C398" s="1"/>
      <c r="D398" s="1"/>
      <c r="E398" s="1"/>
      <c r="F398" s="1"/>
      <c r="G398" s="1"/>
      <c r="H398" s="1" t="n">
        <v>2021</v>
      </c>
      <c r="I398" s="25" t="n">
        <f aca="false">SUM(J398:L398)</f>
        <v>182.809</v>
      </c>
      <c r="J398" s="2"/>
      <c r="K398" s="25" t="n">
        <v>182.809</v>
      </c>
      <c r="L398" s="25"/>
      <c r="M398" s="2"/>
      <c r="N398" s="3"/>
      <c r="O398" s="26"/>
      <c r="P398" s="18"/>
    </row>
    <row r="399" s="19" customFormat="true" ht="26.25" hidden="false" customHeight="false" outlineLevel="0" collapsed="false">
      <c r="A399" s="20"/>
      <c r="B399" s="20"/>
      <c r="C399" s="1"/>
      <c r="D399" s="1"/>
      <c r="E399" s="1"/>
      <c r="F399" s="1"/>
      <c r="G399" s="1"/>
      <c r="H399" s="1" t="n">
        <v>2022</v>
      </c>
      <c r="I399" s="25" t="n">
        <f aca="false">SUM(J399:L399)</f>
        <v>0</v>
      </c>
      <c r="J399" s="25"/>
      <c r="K399" s="25"/>
      <c r="L399" s="2"/>
      <c r="M399" s="2"/>
      <c r="N399" s="3"/>
      <c r="O399" s="26"/>
      <c r="P399" s="18"/>
    </row>
    <row r="400" s="19" customFormat="true" ht="26.25" hidden="false" customHeight="false" outlineLevel="0" collapsed="false">
      <c r="A400" s="20"/>
      <c r="B400" s="20"/>
      <c r="C400" s="1"/>
      <c r="D400" s="1"/>
      <c r="E400" s="1"/>
      <c r="F400" s="1"/>
      <c r="G400" s="1"/>
      <c r="H400" s="1" t="n">
        <v>2023</v>
      </c>
      <c r="I400" s="25" t="n">
        <f aca="false">SUM(J400:L400)</f>
        <v>0</v>
      </c>
      <c r="J400" s="2"/>
      <c r="K400" s="2"/>
      <c r="L400" s="2"/>
      <c r="M400" s="2"/>
      <c r="N400" s="3"/>
      <c r="O400" s="26"/>
      <c r="P400" s="18"/>
    </row>
    <row r="401" s="19" customFormat="true" ht="26.25" hidden="false" customHeight="false" outlineLevel="0" collapsed="false">
      <c r="A401" s="20"/>
      <c r="B401" s="20"/>
      <c r="C401" s="1"/>
      <c r="D401" s="1"/>
      <c r="E401" s="1"/>
      <c r="F401" s="1"/>
      <c r="G401" s="1"/>
      <c r="H401" s="1" t="n">
        <v>2024</v>
      </c>
      <c r="I401" s="25" t="n">
        <f aca="false">SUM(J401:L401)</f>
        <v>0</v>
      </c>
      <c r="J401" s="2"/>
      <c r="K401" s="2"/>
      <c r="L401" s="2"/>
      <c r="M401" s="2"/>
      <c r="N401" s="3"/>
      <c r="O401" s="26"/>
      <c r="P401" s="18"/>
    </row>
    <row r="402" s="19" customFormat="true" ht="26.25" hidden="false" customHeight="false" outlineLevel="0" collapsed="false">
      <c r="A402" s="20"/>
      <c r="B402" s="20"/>
      <c r="C402" s="1"/>
      <c r="D402" s="1"/>
      <c r="E402" s="1"/>
      <c r="F402" s="1"/>
      <c r="G402" s="1"/>
      <c r="H402" s="1" t="n">
        <v>2025</v>
      </c>
      <c r="I402" s="25" t="n">
        <f aca="false">SUM(J402:L402)</f>
        <v>0</v>
      </c>
      <c r="J402" s="2"/>
      <c r="K402" s="2"/>
      <c r="L402" s="2"/>
      <c r="M402" s="2"/>
      <c r="N402" s="3"/>
      <c r="O402" s="26"/>
      <c r="P402" s="18"/>
    </row>
    <row r="403" s="37" customFormat="true" ht="25.5" hidden="false" customHeight="true" outlineLevel="0" collapsed="false">
      <c r="A403" s="20" t="s">
        <v>217</v>
      </c>
      <c r="B403" s="1" t="s">
        <v>218</v>
      </c>
      <c r="C403" s="1" t="s">
        <v>213</v>
      </c>
      <c r="D403" s="1" t="s">
        <v>169</v>
      </c>
      <c r="E403" s="1" t="s">
        <v>219</v>
      </c>
      <c r="F403" s="1" t="s">
        <v>215</v>
      </c>
      <c r="G403" s="21" t="s">
        <v>220</v>
      </c>
      <c r="H403" s="12" t="s">
        <v>27</v>
      </c>
      <c r="I403" s="22" t="n">
        <f aca="false">SUM(I404:I410)</f>
        <v>126.432</v>
      </c>
      <c r="J403" s="22" t="n">
        <f aca="false">SUM(J404:J410)</f>
        <v>125.163</v>
      </c>
      <c r="K403" s="22" t="n">
        <f aca="false">SUM(K404:K410)</f>
        <v>1.269</v>
      </c>
      <c r="L403" s="22" t="n">
        <f aca="false">SUM(L404:L410)</f>
        <v>0</v>
      </c>
      <c r="M403" s="22" t="n">
        <f aca="false">SUM(M404:M410)</f>
        <v>0</v>
      </c>
      <c r="N403" s="23" t="n">
        <f aca="false">SUM(N404:N410)</f>
        <v>0</v>
      </c>
      <c r="O403" s="24"/>
      <c r="P403" s="36"/>
    </row>
    <row r="404" s="19" customFormat="true" ht="26.25" hidden="false" customHeight="false" outlineLevel="0" collapsed="false">
      <c r="A404" s="20"/>
      <c r="B404" s="20"/>
      <c r="C404" s="1"/>
      <c r="D404" s="1"/>
      <c r="E404" s="1"/>
      <c r="F404" s="1"/>
      <c r="G404" s="1"/>
      <c r="H404" s="1" t="n">
        <v>2019</v>
      </c>
      <c r="I404" s="25" t="n">
        <f aca="false">SUM(J404:L404)</f>
        <v>0</v>
      </c>
      <c r="J404" s="2"/>
      <c r="K404" s="2"/>
      <c r="L404" s="2"/>
      <c r="M404" s="2"/>
      <c r="N404" s="3"/>
      <c r="O404" s="26"/>
      <c r="P404" s="18"/>
    </row>
    <row r="405" s="19" customFormat="true" ht="26.25" hidden="false" customHeight="false" outlineLevel="0" collapsed="false">
      <c r="A405" s="20"/>
      <c r="B405" s="20"/>
      <c r="C405" s="1"/>
      <c r="D405" s="1"/>
      <c r="E405" s="1"/>
      <c r="F405" s="1"/>
      <c r="G405" s="1"/>
      <c r="H405" s="1" t="n">
        <v>2020</v>
      </c>
      <c r="I405" s="25" t="n">
        <f aca="false">SUM(J405:L405)</f>
        <v>0</v>
      </c>
      <c r="J405" s="2"/>
      <c r="K405" s="25"/>
      <c r="L405" s="49"/>
      <c r="M405" s="2"/>
      <c r="N405" s="3"/>
      <c r="O405" s="26"/>
      <c r="P405" s="18"/>
    </row>
    <row r="406" s="19" customFormat="true" ht="26.25" hidden="false" customHeight="false" outlineLevel="0" collapsed="false">
      <c r="A406" s="20"/>
      <c r="B406" s="20"/>
      <c r="C406" s="1"/>
      <c r="D406" s="1"/>
      <c r="E406" s="1"/>
      <c r="F406" s="1"/>
      <c r="G406" s="1"/>
      <c r="H406" s="1" t="n">
        <v>2021</v>
      </c>
      <c r="I406" s="25" t="n">
        <f aca="false">SUM(J406:L406)</f>
        <v>80.892</v>
      </c>
      <c r="J406" s="2" t="n">
        <v>80.083</v>
      </c>
      <c r="K406" s="25" t="n">
        <v>0.809</v>
      </c>
      <c r="L406" s="25"/>
      <c r="M406" s="2"/>
      <c r="N406" s="3"/>
      <c r="O406" s="26"/>
      <c r="P406" s="18"/>
    </row>
    <row r="407" s="19" customFormat="true" ht="26.25" hidden="false" customHeight="false" outlineLevel="0" collapsed="false">
      <c r="A407" s="20"/>
      <c r="B407" s="20"/>
      <c r="C407" s="1"/>
      <c r="D407" s="1"/>
      <c r="E407" s="1"/>
      <c r="F407" s="1"/>
      <c r="G407" s="1"/>
      <c r="H407" s="1" t="n">
        <v>2022</v>
      </c>
      <c r="I407" s="25" t="n">
        <f aca="false">SUM(J407:L407)</f>
        <v>45.54</v>
      </c>
      <c r="J407" s="25" t="n">
        <v>45.08</v>
      </c>
      <c r="K407" s="25" t="n">
        <v>0.46</v>
      </c>
      <c r="L407" s="2"/>
      <c r="M407" s="2"/>
      <c r="N407" s="3"/>
      <c r="O407" s="26"/>
      <c r="P407" s="18"/>
    </row>
    <row r="408" s="19" customFormat="true" ht="26.25" hidden="false" customHeight="false" outlineLevel="0" collapsed="false">
      <c r="A408" s="20"/>
      <c r="B408" s="20"/>
      <c r="C408" s="1"/>
      <c r="D408" s="1"/>
      <c r="E408" s="1"/>
      <c r="F408" s="1"/>
      <c r="G408" s="1"/>
      <c r="H408" s="1" t="n">
        <v>2023</v>
      </c>
      <c r="I408" s="25" t="n">
        <f aca="false">SUM(J408:L408)</f>
        <v>0</v>
      </c>
      <c r="J408" s="2"/>
      <c r="K408" s="2"/>
      <c r="L408" s="2"/>
      <c r="M408" s="2"/>
      <c r="N408" s="3"/>
      <c r="O408" s="26"/>
      <c r="P408" s="18"/>
    </row>
    <row r="409" s="19" customFormat="true" ht="26.25" hidden="false" customHeight="false" outlineLevel="0" collapsed="false">
      <c r="A409" s="20"/>
      <c r="B409" s="20"/>
      <c r="C409" s="1"/>
      <c r="D409" s="1"/>
      <c r="E409" s="1"/>
      <c r="F409" s="1"/>
      <c r="G409" s="1"/>
      <c r="H409" s="1" t="n">
        <v>2024</v>
      </c>
      <c r="I409" s="25" t="n">
        <f aca="false">SUM(J409:L409)</f>
        <v>0</v>
      </c>
      <c r="J409" s="2"/>
      <c r="K409" s="2"/>
      <c r="L409" s="2"/>
      <c r="M409" s="2"/>
      <c r="N409" s="3"/>
      <c r="O409" s="26"/>
      <c r="P409" s="18"/>
    </row>
    <row r="410" s="19" customFormat="true" ht="26.25" hidden="false" customHeight="false" outlineLevel="0" collapsed="false">
      <c r="A410" s="20"/>
      <c r="B410" s="20"/>
      <c r="C410" s="1"/>
      <c r="D410" s="1"/>
      <c r="E410" s="1"/>
      <c r="F410" s="1"/>
      <c r="G410" s="1"/>
      <c r="H410" s="1" t="n">
        <v>2025</v>
      </c>
      <c r="I410" s="25" t="n">
        <f aca="false">SUM(J410:L410)</f>
        <v>0</v>
      </c>
      <c r="J410" s="2"/>
      <c r="K410" s="2"/>
      <c r="L410" s="2"/>
      <c r="M410" s="2"/>
      <c r="N410" s="3"/>
      <c r="O410" s="26"/>
      <c r="P410" s="18"/>
    </row>
    <row r="411" customFormat="false" ht="26.25" hidden="false" customHeight="true" outlineLevel="0" collapsed="false">
      <c r="A411" s="12" t="s">
        <v>221</v>
      </c>
      <c r="B411" s="12"/>
      <c r="C411" s="12"/>
      <c r="D411" s="12"/>
      <c r="E411" s="12"/>
      <c r="F411" s="12"/>
      <c r="G411" s="12"/>
      <c r="H411" s="12" t="s">
        <v>27</v>
      </c>
      <c r="I411" s="30" t="n">
        <f aca="false">SUM(I412:I418)</f>
        <v>4811.611</v>
      </c>
      <c r="J411" s="30" t="n">
        <f aca="false">SUM(J412:J418)</f>
        <v>842.333</v>
      </c>
      <c r="K411" s="30" t="n">
        <f aca="false">SUM(K412:K418)</f>
        <v>184.078</v>
      </c>
      <c r="L411" s="30" t="n">
        <f aca="false">SUM(L412:L418)</f>
        <v>3785.2</v>
      </c>
      <c r="M411" s="30" t="n">
        <f aca="false">SUM(M412:M418)</f>
        <v>0</v>
      </c>
      <c r="N411" s="31" t="n">
        <f aca="false">SUM(N412:N418)</f>
        <v>0</v>
      </c>
    </row>
    <row r="412" customFormat="false" ht="26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" t="n">
        <v>2019</v>
      </c>
      <c r="I412" s="30" t="n">
        <f aca="false">I348+I356+I364+I372+I380+I388+I396+I404</f>
        <v>0</v>
      </c>
      <c r="J412" s="30" t="n">
        <f aca="false">J348+J356+J364+J372+J380+J388+J396+J404</f>
        <v>0</v>
      </c>
      <c r="K412" s="30" t="n">
        <f aca="false">K348+K356+K364+K372+K380+K388+K396+K404</f>
        <v>0</v>
      </c>
      <c r="L412" s="30" t="n">
        <f aca="false">L348+L356+L364+L372+L380+L388+L396+L404</f>
        <v>0</v>
      </c>
      <c r="M412" s="30" t="n">
        <f aca="false">M348+M356+M364+M372+M380+M388+M396+M404</f>
        <v>0</v>
      </c>
      <c r="N412" s="31" t="n">
        <f aca="false">N348+N356+N364+N372+N380+N388+N396+N404</f>
        <v>0</v>
      </c>
    </row>
    <row r="413" customFormat="false" ht="26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" t="n">
        <v>2020</v>
      </c>
      <c r="I413" s="30" t="n">
        <f aca="false">I349+I357+I365+I373+I381+I389+I397+I405</f>
        <v>0</v>
      </c>
      <c r="J413" s="30" t="n">
        <f aca="false">J349+J357+J365+J373+J381+J389+J397+J405</f>
        <v>0</v>
      </c>
      <c r="K413" s="30" t="n">
        <f aca="false">K349+K357+K365+K373+K381+K389+K397+K405</f>
        <v>0</v>
      </c>
      <c r="L413" s="30" t="n">
        <f aca="false">L349+L357+L365+L373+L381+L389+L397+L405</f>
        <v>0</v>
      </c>
      <c r="M413" s="30" t="n">
        <f aca="false">M349+M357+M365+M373+M381+M389+M397+M405</f>
        <v>0</v>
      </c>
      <c r="N413" s="31" t="n">
        <f aca="false">N349+N357+N365+N373+N381+N389+N397+N405</f>
        <v>0</v>
      </c>
    </row>
    <row r="414" customFormat="false" ht="26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" t="n">
        <v>2021</v>
      </c>
      <c r="I414" s="30" t="n">
        <f aca="false">I350+I358+I366+I374+I382+I390+I398+I406</f>
        <v>276.929</v>
      </c>
      <c r="J414" s="30" t="n">
        <f aca="false">J350+J358+J366+J374+J382+J390+J398+J406</f>
        <v>93.311</v>
      </c>
      <c r="K414" s="30" t="n">
        <f aca="false">K350+K358+K366+K374+K382+K390+K398+K406</f>
        <v>183.618</v>
      </c>
      <c r="L414" s="30" t="n">
        <f aca="false">L350+L358+L366+L374+L382+L390+L398+L406</f>
        <v>0</v>
      </c>
      <c r="M414" s="30" t="n">
        <f aca="false">M350+M358+M366+M374+M382+M390+M398+M406</f>
        <v>0</v>
      </c>
      <c r="N414" s="31" t="n">
        <f aca="false">N350+N358+N366+N374+N382+N390+N398+N406</f>
        <v>0</v>
      </c>
    </row>
    <row r="415" customFormat="false" ht="26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" t="n">
        <v>2022</v>
      </c>
      <c r="I415" s="30" t="n">
        <f aca="false">I351+I359+I367+I375+I383+I391+I399+I407</f>
        <v>1039.962</v>
      </c>
      <c r="J415" s="30" t="n">
        <f aca="false">J351+J359+J367+J375+J383+J391+J399+J407</f>
        <v>101.722</v>
      </c>
      <c r="K415" s="30" t="n">
        <f aca="false">K351+K359+K367+K375+K383+K391+K399+K407</f>
        <v>0.46</v>
      </c>
      <c r="L415" s="30" t="n">
        <f aca="false">L351+L359+L367+L375+L383+L391+L399+L407</f>
        <v>937.78</v>
      </c>
      <c r="M415" s="30" t="n">
        <f aca="false">M351+M359+M367+M375+M383+M391+M399+M407</f>
        <v>0</v>
      </c>
      <c r="N415" s="31" t="n">
        <f aca="false">N351+N359+N367+N375+N383+N391+N399+N407</f>
        <v>0</v>
      </c>
    </row>
    <row r="416" customFormat="false" ht="26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" t="n">
        <v>2023</v>
      </c>
      <c r="I416" s="30" t="n">
        <f aca="false">I352+I360+I368+I376+I384+I392+I400+I408</f>
        <v>1373.067</v>
      </c>
      <c r="J416" s="30" t="n">
        <f aca="false">J352+J360+J368+J376+J384+J392+J400+J408</f>
        <v>370.327</v>
      </c>
      <c r="K416" s="30" t="n">
        <f aca="false">K352+K360+K368+K376+K384+K392+K400+K408</f>
        <v>0</v>
      </c>
      <c r="L416" s="30" t="n">
        <f aca="false">L352+L360+L368+L376+L384+L392+L400+L408</f>
        <v>1002.74</v>
      </c>
      <c r="M416" s="30" t="n">
        <f aca="false">M352+M360+M368+M376+M384+M392+M400+M408</f>
        <v>0</v>
      </c>
      <c r="N416" s="31" t="n">
        <f aca="false">N352+N360+N368+N376+N384+N392+N400+N408</f>
        <v>0</v>
      </c>
    </row>
    <row r="417" customFormat="false" ht="26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" t="n">
        <v>2024</v>
      </c>
      <c r="I417" s="30" t="n">
        <f aca="false">I353+I361+I369+I377+I385+I393+I401+I409</f>
        <v>1230.213</v>
      </c>
      <c r="J417" s="30" t="n">
        <f aca="false">J353+J361+J369+J377+J385+J393+J401+J409</f>
        <v>276.973</v>
      </c>
      <c r="K417" s="30" t="n">
        <f aca="false">K353+K361+K369+K377+K385+K393+K401+K409</f>
        <v>0</v>
      </c>
      <c r="L417" s="30" t="n">
        <f aca="false">L353+L361+L369+L377+L385+L393+L401+L409</f>
        <v>953.24</v>
      </c>
      <c r="M417" s="30" t="n">
        <f aca="false">M353+M361+M369+M377+M385+M393+M401+M409</f>
        <v>0</v>
      </c>
      <c r="N417" s="31" t="n">
        <f aca="false">N353+N361+N369+N377+N385+N393+N401+N409</f>
        <v>0</v>
      </c>
    </row>
    <row r="418" customFormat="false" ht="26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" t="n">
        <v>2025</v>
      </c>
      <c r="I418" s="30" t="n">
        <f aca="false">I354+I362+I370+I378+I386+I394+I402+I410</f>
        <v>891.44</v>
      </c>
      <c r="J418" s="30" t="n">
        <f aca="false">J354+J362+J370+J378+J386+J394+J402+J410</f>
        <v>0</v>
      </c>
      <c r="K418" s="30" t="n">
        <f aca="false">K354+K362+K370+K378+K386+K394+K402+K410</f>
        <v>0</v>
      </c>
      <c r="L418" s="30" t="n">
        <f aca="false">L354+L362+L370+L378+L386+L394+L402+L410</f>
        <v>891.44</v>
      </c>
      <c r="M418" s="30" t="n">
        <f aca="false">M354+M362+M370+M378+M386+M394+M402+M410</f>
        <v>0</v>
      </c>
      <c r="N418" s="31" t="n">
        <f aca="false">N354+N362+N370+N378+N386+N394+N402+N410</f>
        <v>0</v>
      </c>
    </row>
    <row r="419" s="19" customFormat="true" ht="81.75" hidden="false" customHeight="true" outlineLevel="0" collapsed="false">
      <c r="A419" s="17" t="s">
        <v>222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8"/>
    </row>
    <row r="420" customFormat="false" ht="26.25" hidden="false" customHeight="true" outlineLevel="0" collapsed="false">
      <c r="A420" s="20" t="s">
        <v>223</v>
      </c>
      <c r="B420" s="27" t="s">
        <v>224</v>
      </c>
      <c r="C420" s="1" t="s">
        <v>84</v>
      </c>
      <c r="D420" s="1" t="s">
        <v>225</v>
      </c>
      <c r="E420" s="1" t="s">
        <v>225</v>
      </c>
      <c r="F420" s="1" t="s">
        <v>226</v>
      </c>
      <c r="G420" s="21" t="s">
        <v>98</v>
      </c>
      <c r="H420" s="12" t="s">
        <v>27</v>
      </c>
      <c r="I420" s="30" t="n">
        <f aca="false">SUM(I421:I427)</f>
        <v>36.49</v>
      </c>
      <c r="J420" s="30" t="n">
        <f aca="false">SUM(J421:J427)</f>
        <v>0</v>
      </c>
      <c r="K420" s="30" t="n">
        <f aca="false">SUM(K421:K427)</f>
        <v>0</v>
      </c>
      <c r="L420" s="30" t="n">
        <f aca="false">SUM(L421:L427)</f>
        <v>36.49</v>
      </c>
      <c r="M420" s="30" t="n">
        <f aca="false">SUM(M421:M427)</f>
        <v>15.9</v>
      </c>
      <c r="N420" s="31" t="n">
        <f aca="false">SUM(N421:N427)</f>
        <v>10</v>
      </c>
      <c r="O420" s="24"/>
      <c r="P420" s="28"/>
    </row>
    <row r="421" s="19" customFormat="true" ht="26.25" hidden="false" customHeight="false" outlineLevel="0" collapsed="false">
      <c r="A421" s="20"/>
      <c r="B421" s="27"/>
      <c r="C421" s="1"/>
      <c r="D421" s="1"/>
      <c r="E421" s="1"/>
      <c r="F421" s="1"/>
      <c r="G421" s="1"/>
      <c r="H421" s="1" t="n">
        <v>2019</v>
      </c>
      <c r="I421" s="25" t="n">
        <f aca="false">SUM(J421:L421)</f>
        <v>0</v>
      </c>
      <c r="J421" s="25"/>
      <c r="K421" s="25"/>
      <c r="L421" s="2"/>
      <c r="M421" s="2"/>
      <c r="N421" s="3"/>
      <c r="O421" s="26"/>
      <c r="P421" s="28"/>
    </row>
    <row r="422" s="19" customFormat="true" ht="26.25" hidden="false" customHeight="false" outlineLevel="0" collapsed="false">
      <c r="A422" s="20"/>
      <c r="B422" s="27"/>
      <c r="C422" s="1"/>
      <c r="D422" s="1"/>
      <c r="E422" s="1"/>
      <c r="F422" s="1"/>
      <c r="G422" s="1"/>
      <c r="H422" s="1" t="n">
        <v>2020</v>
      </c>
      <c r="I422" s="25" t="n">
        <f aca="false">SUM(J422:L422)</f>
        <v>0</v>
      </c>
      <c r="J422" s="2"/>
      <c r="K422" s="2"/>
      <c r="L422" s="2"/>
      <c r="M422" s="2"/>
      <c r="N422" s="3"/>
      <c r="O422" s="26"/>
      <c r="P422" s="28"/>
    </row>
    <row r="423" s="19" customFormat="true" ht="26.25" hidden="false" customHeight="false" outlineLevel="0" collapsed="false">
      <c r="A423" s="20"/>
      <c r="B423" s="27"/>
      <c r="C423" s="1"/>
      <c r="D423" s="1"/>
      <c r="E423" s="1"/>
      <c r="F423" s="1"/>
      <c r="G423" s="1"/>
      <c r="H423" s="1" t="n">
        <v>2021</v>
      </c>
      <c r="I423" s="25" t="n">
        <f aca="false">SUM(J423:L423)</f>
        <v>0</v>
      </c>
      <c r="J423" s="2"/>
      <c r="K423" s="2"/>
      <c r="L423" s="25"/>
      <c r="M423" s="2"/>
      <c r="N423" s="3"/>
      <c r="O423" s="26"/>
      <c r="P423" s="28"/>
    </row>
    <row r="424" s="19" customFormat="true" ht="26.25" hidden="false" customHeight="false" outlineLevel="0" collapsed="false">
      <c r="A424" s="20"/>
      <c r="B424" s="27"/>
      <c r="C424" s="1"/>
      <c r="D424" s="1"/>
      <c r="E424" s="1"/>
      <c r="F424" s="1"/>
      <c r="G424" s="1"/>
      <c r="H424" s="1" t="n">
        <v>2022</v>
      </c>
      <c r="I424" s="25" t="n">
        <f aca="false">SUM(J424:L424)</f>
        <v>3.95</v>
      </c>
      <c r="J424" s="2"/>
      <c r="K424" s="2"/>
      <c r="L424" s="25" t="n">
        <v>3.95</v>
      </c>
      <c r="M424" s="2"/>
      <c r="N424" s="3"/>
      <c r="O424" s="26"/>
      <c r="P424" s="28"/>
    </row>
    <row r="425" s="19" customFormat="true" ht="26.25" hidden="false" customHeight="false" outlineLevel="0" collapsed="false">
      <c r="A425" s="20"/>
      <c r="B425" s="27"/>
      <c r="C425" s="1"/>
      <c r="D425" s="1"/>
      <c r="E425" s="1"/>
      <c r="F425" s="1"/>
      <c r="G425" s="1"/>
      <c r="H425" s="1" t="n">
        <v>2023</v>
      </c>
      <c r="I425" s="25" t="n">
        <f aca="false">SUM(J425:L425)</f>
        <v>24.64</v>
      </c>
      <c r="J425" s="2"/>
      <c r="K425" s="2"/>
      <c r="L425" s="25" t="n">
        <v>24.64</v>
      </c>
      <c r="M425" s="2"/>
      <c r="N425" s="3"/>
      <c r="O425" s="26"/>
      <c r="P425" s="28"/>
    </row>
    <row r="426" s="19" customFormat="true" ht="26.25" hidden="false" customHeight="false" outlineLevel="0" collapsed="false">
      <c r="A426" s="20"/>
      <c r="B426" s="27"/>
      <c r="C426" s="1"/>
      <c r="D426" s="1"/>
      <c r="E426" s="1"/>
      <c r="F426" s="1"/>
      <c r="G426" s="1"/>
      <c r="H426" s="1" t="n">
        <v>2024</v>
      </c>
      <c r="I426" s="25" t="n">
        <f aca="false">SUM(J426:L426)</f>
        <v>7.9</v>
      </c>
      <c r="J426" s="2"/>
      <c r="K426" s="2"/>
      <c r="L426" s="25" t="n">
        <v>7.9</v>
      </c>
      <c r="M426" s="2" t="n">
        <v>7.9</v>
      </c>
      <c r="N426" s="3" t="n">
        <v>10</v>
      </c>
      <c r="O426" s="26" t="n">
        <v>18000</v>
      </c>
      <c r="P426" s="28"/>
    </row>
    <row r="427" s="19" customFormat="true" ht="26.25" hidden="false" customHeight="false" outlineLevel="0" collapsed="false">
      <c r="A427" s="20"/>
      <c r="B427" s="27"/>
      <c r="C427" s="1"/>
      <c r="D427" s="1"/>
      <c r="E427" s="1"/>
      <c r="F427" s="1"/>
      <c r="G427" s="1"/>
      <c r="H427" s="1" t="n">
        <v>2025</v>
      </c>
      <c r="I427" s="25" t="n">
        <f aca="false">SUM(J427:L427)</f>
        <v>0</v>
      </c>
      <c r="J427" s="2"/>
      <c r="K427" s="2"/>
      <c r="L427" s="2"/>
      <c r="M427" s="2" t="n">
        <v>8</v>
      </c>
      <c r="N427" s="3"/>
      <c r="O427" s="26"/>
      <c r="P427" s="28"/>
    </row>
    <row r="428" customFormat="false" ht="26.25" hidden="false" customHeight="true" outlineLevel="0" collapsed="false">
      <c r="A428" s="12" t="s">
        <v>227</v>
      </c>
      <c r="B428" s="12"/>
      <c r="C428" s="12"/>
      <c r="D428" s="12"/>
      <c r="E428" s="12"/>
      <c r="F428" s="12"/>
      <c r="G428" s="12"/>
      <c r="H428" s="12" t="s">
        <v>27</v>
      </c>
      <c r="I428" s="30" t="n">
        <f aca="false">SUM(I429:I435)</f>
        <v>36.49</v>
      </c>
      <c r="J428" s="30" t="n">
        <f aca="false">SUM(J429:J435)</f>
        <v>0</v>
      </c>
      <c r="K428" s="30" t="n">
        <f aca="false">SUM(K429:K435)</f>
        <v>0</v>
      </c>
      <c r="L428" s="30" t="n">
        <f aca="false">SUM(L429:L435)</f>
        <v>36.49</v>
      </c>
      <c r="M428" s="30" t="n">
        <f aca="false">SUM(M429:M435)</f>
        <v>15.9</v>
      </c>
      <c r="N428" s="31" t="n">
        <f aca="false">SUM(N429:N435)</f>
        <v>10</v>
      </c>
    </row>
    <row r="429" customFormat="false" ht="26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" t="n">
        <v>2019</v>
      </c>
      <c r="I429" s="30" t="n">
        <f aca="false">I421</f>
        <v>0</v>
      </c>
      <c r="J429" s="30" t="n">
        <f aca="false">J421</f>
        <v>0</v>
      </c>
      <c r="K429" s="30" t="n">
        <f aca="false">K421</f>
        <v>0</v>
      </c>
      <c r="L429" s="30" t="n">
        <f aca="false">L421</f>
        <v>0</v>
      </c>
      <c r="M429" s="30" t="n">
        <f aca="false">M421</f>
        <v>0</v>
      </c>
      <c r="N429" s="31" t="n">
        <f aca="false">N421</f>
        <v>0</v>
      </c>
      <c r="O429" s="30" t="n">
        <f aca="false">O421</f>
        <v>0</v>
      </c>
    </row>
    <row r="430" customFormat="false" ht="26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" t="n">
        <v>2020</v>
      </c>
      <c r="I430" s="30" t="n">
        <f aca="false">I422</f>
        <v>0</v>
      </c>
      <c r="J430" s="30" t="n">
        <f aca="false">J422</f>
        <v>0</v>
      </c>
      <c r="K430" s="30" t="n">
        <f aca="false">K422</f>
        <v>0</v>
      </c>
      <c r="L430" s="30" t="n">
        <f aca="false">L422</f>
        <v>0</v>
      </c>
      <c r="M430" s="30" t="n">
        <f aca="false">M422</f>
        <v>0</v>
      </c>
      <c r="N430" s="31" t="n">
        <f aca="false">N422</f>
        <v>0</v>
      </c>
    </row>
    <row r="431" customFormat="false" ht="26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" t="n">
        <v>2021</v>
      </c>
      <c r="I431" s="30" t="n">
        <f aca="false">I423</f>
        <v>0</v>
      </c>
      <c r="J431" s="30" t="n">
        <f aca="false">J423</f>
        <v>0</v>
      </c>
      <c r="K431" s="30" t="n">
        <f aca="false">K423</f>
        <v>0</v>
      </c>
      <c r="L431" s="30" t="n">
        <f aca="false">L423</f>
        <v>0</v>
      </c>
      <c r="M431" s="30" t="n">
        <f aca="false">M423</f>
        <v>0</v>
      </c>
      <c r="N431" s="31" t="n">
        <f aca="false">N423</f>
        <v>0</v>
      </c>
    </row>
    <row r="432" customFormat="false" ht="26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" t="n">
        <v>2022</v>
      </c>
      <c r="I432" s="30" t="n">
        <f aca="false">I424</f>
        <v>3.95</v>
      </c>
      <c r="J432" s="30" t="n">
        <f aca="false">J424</f>
        <v>0</v>
      </c>
      <c r="K432" s="30" t="n">
        <f aca="false">K424</f>
        <v>0</v>
      </c>
      <c r="L432" s="30" t="n">
        <f aca="false">L424</f>
        <v>3.95</v>
      </c>
      <c r="M432" s="30" t="n">
        <f aca="false">M424</f>
        <v>0</v>
      </c>
      <c r="N432" s="31" t="n">
        <f aca="false">N424</f>
        <v>0</v>
      </c>
    </row>
    <row r="433" customFormat="false" ht="26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" t="n">
        <v>2023</v>
      </c>
      <c r="I433" s="30" t="n">
        <f aca="false">I425</f>
        <v>24.64</v>
      </c>
      <c r="J433" s="30" t="n">
        <f aca="false">J425</f>
        <v>0</v>
      </c>
      <c r="K433" s="30" t="n">
        <f aca="false">K425</f>
        <v>0</v>
      </c>
      <c r="L433" s="30" t="n">
        <f aca="false">L425</f>
        <v>24.64</v>
      </c>
      <c r="M433" s="30" t="n">
        <f aca="false">M425</f>
        <v>0</v>
      </c>
      <c r="N433" s="31" t="n">
        <f aca="false">N425</f>
        <v>0</v>
      </c>
    </row>
    <row r="434" customFormat="false" ht="26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" t="n">
        <v>2024</v>
      </c>
      <c r="I434" s="30" t="n">
        <f aca="false">I426</f>
        <v>7.9</v>
      </c>
      <c r="J434" s="30" t="n">
        <f aca="false">J426</f>
        <v>0</v>
      </c>
      <c r="K434" s="30" t="n">
        <f aca="false">K426</f>
        <v>0</v>
      </c>
      <c r="L434" s="30" t="n">
        <f aca="false">L426</f>
        <v>7.9</v>
      </c>
      <c r="M434" s="30" t="n">
        <f aca="false">M426</f>
        <v>7.9</v>
      </c>
      <c r="N434" s="31" t="n">
        <f aca="false">N426</f>
        <v>10</v>
      </c>
    </row>
    <row r="435" customFormat="false" ht="26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" t="n">
        <v>2025</v>
      </c>
      <c r="I435" s="30" t="n">
        <f aca="false">I427</f>
        <v>0</v>
      </c>
      <c r="J435" s="30" t="n">
        <f aca="false">J427</f>
        <v>0</v>
      </c>
      <c r="K435" s="30" t="n">
        <f aca="false">K427</f>
        <v>0</v>
      </c>
      <c r="L435" s="30" t="n">
        <f aca="false">L427</f>
        <v>0</v>
      </c>
      <c r="M435" s="30" t="n">
        <f aca="false">M427</f>
        <v>8</v>
      </c>
      <c r="N435" s="31" t="n">
        <f aca="false">N427</f>
        <v>0</v>
      </c>
    </row>
    <row r="436" s="19" customFormat="true" ht="84" hidden="false" customHeight="true" outlineLevel="0" collapsed="false">
      <c r="A436" s="17" t="s">
        <v>228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8"/>
    </row>
    <row r="437" customFormat="false" ht="26.25" hidden="false" customHeight="true" outlineLevel="0" collapsed="false">
      <c r="A437" s="20" t="s">
        <v>229</v>
      </c>
      <c r="B437" s="27" t="s">
        <v>230</v>
      </c>
      <c r="C437" s="1" t="s">
        <v>84</v>
      </c>
      <c r="D437" s="1" t="s">
        <v>231</v>
      </c>
      <c r="E437" s="1" t="s">
        <v>231</v>
      </c>
      <c r="F437" s="1" t="s">
        <v>226</v>
      </c>
      <c r="G437" s="21" t="s">
        <v>32</v>
      </c>
      <c r="H437" s="12" t="s">
        <v>27</v>
      </c>
      <c r="I437" s="30" t="n">
        <f aca="false">SUM(I438:I444)</f>
        <v>7.99</v>
      </c>
      <c r="J437" s="30" t="n">
        <f aca="false">SUM(J438:J444)</f>
        <v>0</v>
      </c>
      <c r="K437" s="30" t="n">
        <f aca="false">SUM(K438:K444)</f>
        <v>0</v>
      </c>
      <c r="L437" s="30" t="n">
        <f aca="false">SUM(L438:L444)</f>
        <v>7.99</v>
      </c>
      <c r="M437" s="30" t="n">
        <f aca="false">SUM(M438:M444)</f>
        <v>6.12</v>
      </c>
      <c r="N437" s="31" t="n">
        <f aca="false">SUM(N438:N444)</f>
        <v>3</v>
      </c>
      <c r="O437" s="24"/>
      <c r="P437" s="28"/>
    </row>
    <row r="438" s="19" customFormat="true" ht="26.25" hidden="false" customHeight="false" outlineLevel="0" collapsed="false">
      <c r="A438" s="20"/>
      <c r="B438" s="27"/>
      <c r="C438" s="1"/>
      <c r="D438" s="1"/>
      <c r="E438" s="1"/>
      <c r="F438" s="1"/>
      <c r="G438" s="1"/>
      <c r="H438" s="1" t="n">
        <v>2019</v>
      </c>
      <c r="I438" s="25" t="n">
        <f aca="false">SUM(J438:L438)</f>
        <v>0</v>
      </c>
      <c r="J438" s="25"/>
      <c r="K438" s="25"/>
      <c r="L438" s="2"/>
      <c r="M438" s="2"/>
      <c r="N438" s="3"/>
      <c r="O438" s="26"/>
      <c r="P438" s="28"/>
    </row>
    <row r="439" s="19" customFormat="true" ht="26.25" hidden="false" customHeight="false" outlineLevel="0" collapsed="false">
      <c r="A439" s="20"/>
      <c r="B439" s="27"/>
      <c r="C439" s="1"/>
      <c r="D439" s="1"/>
      <c r="E439" s="1"/>
      <c r="F439" s="1"/>
      <c r="G439" s="1"/>
      <c r="H439" s="1" t="n">
        <v>2020</v>
      </c>
      <c r="I439" s="25" t="n">
        <f aca="false">SUM(J439:L439)</f>
        <v>0</v>
      </c>
      <c r="J439" s="2"/>
      <c r="K439" s="2"/>
      <c r="L439" s="2"/>
      <c r="M439" s="2"/>
      <c r="N439" s="3"/>
      <c r="O439" s="26"/>
      <c r="P439" s="28"/>
    </row>
    <row r="440" s="19" customFormat="true" ht="26.25" hidden="false" customHeight="false" outlineLevel="0" collapsed="false">
      <c r="A440" s="20"/>
      <c r="B440" s="27"/>
      <c r="C440" s="1"/>
      <c r="D440" s="1"/>
      <c r="E440" s="1"/>
      <c r="F440" s="1"/>
      <c r="G440" s="1"/>
      <c r="H440" s="1" t="n">
        <v>2021</v>
      </c>
      <c r="I440" s="25" t="n">
        <f aca="false">SUM(J440:L440)</f>
        <v>0</v>
      </c>
      <c r="J440" s="2"/>
      <c r="K440" s="2"/>
      <c r="L440" s="25"/>
      <c r="M440" s="2"/>
      <c r="N440" s="3"/>
      <c r="O440" s="26"/>
      <c r="P440" s="28"/>
    </row>
    <row r="441" s="19" customFormat="true" ht="26.25" hidden="false" customHeight="false" outlineLevel="0" collapsed="false">
      <c r="A441" s="20"/>
      <c r="B441" s="27"/>
      <c r="C441" s="1"/>
      <c r="D441" s="1"/>
      <c r="E441" s="1"/>
      <c r="F441" s="1"/>
      <c r="G441" s="1"/>
      <c r="H441" s="1" t="n">
        <v>2022</v>
      </c>
      <c r="I441" s="25" t="n">
        <f aca="false">SUM(J441:L441)</f>
        <v>0.15</v>
      </c>
      <c r="J441" s="2"/>
      <c r="K441" s="2"/>
      <c r="L441" s="2" t="n">
        <v>0.15</v>
      </c>
      <c r="M441" s="2"/>
      <c r="N441" s="3"/>
      <c r="O441" s="26"/>
      <c r="P441" s="28"/>
    </row>
    <row r="442" s="19" customFormat="true" ht="26.25" hidden="false" customHeight="false" outlineLevel="0" collapsed="false">
      <c r="A442" s="20"/>
      <c r="B442" s="27"/>
      <c r="C442" s="1"/>
      <c r="D442" s="1"/>
      <c r="E442" s="1"/>
      <c r="F442" s="1"/>
      <c r="G442" s="1"/>
      <c r="H442" s="1" t="n">
        <v>2023</v>
      </c>
      <c r="I442" s="25" t="n">
        <f aca="false">SUM(J442:L442)</f>
        <v>7.84</v>
      </c>
      <c r="J442" s="2"/>
      <c r="K442" s="2"/>
      <c r="L442" s="2" t="n">
        <v>7.84</v>
      </c>
      <c r="M442" s="2" t="n">
        <v>2.04</v>
      </c>
      <c r="N442" s="3" t="n">
        <v>3</v>
      </c>
      <c r="O442" s="26" t="n">
        <v>30000</v>
      </c>
      <c r="P442" s="28"/>
    </row>
    <row r="443" s="19" customFormat="true" ht="26.25" hidden="false" customHeight="false" outlineLevel="0" collapsed="false">
      <c r="A443" s="20"/>
      <c r="B443" s="27"/>
      <c r="C443" s="1"/>
      <c r="D443" s="1"/>
      <c r="E443" s="1"/>
      <c r="F443" s="1"/>
      <c r="G443" s="1"/>
      <c r="H443" s="1" t="n">
        <v>2024</v>
      </c>
      <c r="I443" s="25" t="n">
        <f aca="false">SUM(J443:L443)</f>
        <v>0</v>
      </c>
      <c r="J443" s="2"/>
      <c r="K443" s="2"/>
      <c r="L443" s="2"/>
      <c r="M443" s="2" t="n">
        <v>2.04</v>
      </c>
      <c r="N443" s="3"/>
      <c r="O443" s="26"/>
      <c r="P443" s="28"/>
    </row>
    <row r="444" s="19" customFormat="true" ht="26.25" hidden="false" customHeight="false" outlineLevel="0" collapsed="false">
      <c r="A444" s="20"/>
      <c r="B444" s="27"/>
      <c r="C444" s="1"/>
      <c r="D444" s="1"/>
      <c r="E444" s="1"/>
      <c r="F444" s="1"/>
      <c r="G444" s="1"/>
      <c r="H444" s="1" t="n">
        <v>2025</v>
      </c>
      <c r="I444" s="25" t="n">
        <f aca="false">SUM(J444:L444)</f>
        <v>0</v>
      </c>
      <c r="J444" s="2"/>
      <c r="K444" s="2"/>
      <c r="L444" s="2"/>
      <c r="M444" s="2" t="n">
        <v>2.04</v>
      </c>
      <c r="N444" s="3"/>
      <c r="O444" s="26"/>
      <c r="P444" s="28"/>
    </row>
    <row r="445" s="37" customFormat="true" ht="25.5" hidden="false" customHeight="true" outlineLevel="0" collapsed="false">
      <c r="A445" s="20" t="s">
        <v>232</v>
      </c>
      <c r="B445" s="27" t="s">
        <v>233</v>
      </c>
      <c r="C445" s="1" t="s">
        <v>84</v>
      </c>
      <c r="D445" s="1" t="s">
        <v>234</v>
      </c>
      <c r="E445" s="1" t="s">
        <v>234</v>
      </c>
      <c r="F445" s="1" t="s">
        <v>226</v>
      </c>
      <c r="G445" s="21" t="s">
        <v>32</v>
      </c>
      <c r="H445" s="12" t="s">
        <v>27</v>
      </c>
      <c r="I445" s="22" t="n">
        <f aca="false">SUM(I446:I452)</f>
        <v>32.73</v>
      </c>
      <c r="J445" s="22" t="n">
        <f aca="false">SUM(J446:J452)</f>
        <v>0</v>
      </c>
      <c r="K445" s="22" t="n">
        <f aca="false">SUM(K446:K452)</f>
        <v>0</v>
      </c>
      <c r="L445" s="22" t="n">
        <f aca="false">SUM(L446:L452)</f>
        <v>32.73</v>
      </c>
      <c r="M445" s="22" t="n">
        <f aca="false">SUM(M446:M452)</f>
        <v>106.86</v>
      </c>
      <c r="N445" s="23" t="n">
        <f aca="false">SUM(N446:N452)</f>
        <v>59</v>
      </c>
      <c r="O445" s="24"/>
      <c r="P445" s="28"/>
    </row>
    <row r="446" s="19" customFormat="true" ht="26.25" hidden="false" customHeight="false" outlineLevel="0" collapsed="false">
      <c r="A446" s="20"/>
      <c r="B446" s="27"/>
      <c r="C446" s="1"/>
      <c r="D446" s="1"/>
      <c r="E446" s="1"/>
      <c r="F446" s="1"/>
      <c r="G446" s="1"/>
      <c r="H446" s="1" t="n">
        <v>2019</v>
      </c>
      <c r="I446" s="25" t="n">
        <f aca="false">SUM(J446:L446)</f>
        <v>0</v>
      </c>
      <c r="J446" s="25"/>
      <c r="K446" s="25"/>
      <c r="L446" s="2"/>
      <c r="M446" s="2"/>
      <c r="N446" s="3"/>
      <c r="O446" s="26"/>
      <c r="P446" s="28"/>
    </row>
    <row r="447" s="19" customFormat="true" ht="26.25" hidden="false" customHeight="false" outlineLevel="0" collapsed="false">
      <c r="A447" s="20"/>
      <c r="B447" s="27"/>
      <c r="C447" s="1"/>
      <c r="D447" s="1"/>
      <c r="E447" s="1"/>
      <c r="F447" s="1"/>
      <c r="G447" s="1"/>
      <c r="H447" s="1" t="n">
        <v>2020</v>
      </c>
      <c r="I447" s="25" t="n">
        <f aca="false">SUM(J447:L447)</f>
        <v>0</v>
      </c>
      <c r="J447" s="2"/>
      <c r="K447" s="2"/>
      <c r="L447" s="2"/>
      <c r="M447" s="2"/>
      <c r="N447" s="3"/>
      <c r="O447" s="26"/>
      <c r="P447" s="28"/>
    </row>
    <row r="448" s="19" customFormat="true" ht="26.25" hidden="false" customHeight="false" outlineLevel="0" collapsed="false">
      <c r="A448" s="20"/>
      <c r="B448" s="27"/>
      <c r="C448" s="1"/>
      <c r="D448" s="1"/>
      <c r="E448" s="1"/>
      <c r="F448" s="1"/>
      <c r="G448" s="1"/>
      <c r="H448" s="1" t="n">
        <v>2021</v>
      </c>
      <c r="I448" s="25" t="n">
        <f aca="false">SUM(J448:L448)</f>
        <v>0</v>
      </c>
      <c r="J448" s="2"/>
      <c r="K448" s="2"/>
      <c r="L448" s="25"/>
      <c r="M448" s="2"/>
      <c r="N448" s="3"/>
      <c r="O448" s="26"/>
      <c r="P448" s="28"/>
    </row>
    <row r="449" s="19" customFormat="true" ht="26.25" hidden="false" customHeight="false" outlineLevel="0" collapsed="false">
      <c r="A449" s="20"/>
      <c r="B449" s="27"/>
      <c r="C449" s="1"/>
      <c r="D449" s="1"/>
      <c r="E449" s="1"/>
      <c r="F449" s="1"/>
      <c r="G449" s="1"/>
      <c r="H449" s="1" t="n">
        <v>2022</v>
      </c>
      <c r="I449" s="25" t="n">
        <f aca="false">SUM(J449:L449)</f>
        <v>18</v>
      </c>
      <c r="J449" s="2"/>
      <c r="K449" s="2"/>
      <c r="L449" s="2" t="n">
        <v>18</v>
      </c>
      <c r="M449" s="2"/>
      <c r="N449" s="3" t="n">
        <v>55</v>
      </c>
      <c r="O449" s="26" t="n">
        <v>31520</v>
      </c>
      <c r="P449" s="28"/>
    </row>
    <row r="450" s="19" customFormat="true" ht="26.25" hidden="false" customHeight="false" outlineLevel="0" collapsed="false">
      <c r="A450" s="20"/>
      <c r="B450" s="27"/>
      <c r="C450" s="1"/>
      <c r="D450" s="1"/>
      <c r="E450" s="1"/>
      <c r="F450" s="1"/>
      <c r="G450" s="1"/>
      <c r="H450" s="1" t="n">
        <v>2023</v>
      </c>
      <c r="I450" s="25" t="n">
        <f aca="false">SUM(J450:L450)</f>
        <v>14.73</v>
      </c>
      <c r="J450" s="2"/>
      <c r="K450" s="2"/>
      <c r="L450" s="2" t="n">
        <v>14.73</v>
      </c>
      <c r="M450" s="2" t="n">
        <v>35.62</v>
      </c>
      <c r="N450" s="3" t="n">
        <v>4</v>
      </c>
      <c r="O450" s="26" t="n">
        <v>35080</v>
      </c>
      <c r="P450" s="28"/>
    </row>
    <row r="451" s="19" customFormat="true" ht="26.25" hidden="false" customHeight="false" outlineLevel="0" collapsed="false">
      <c r="A451" s="20"/>
      <c r="B451" s="27"/>
      <c r="C451" s="1"/>
      <c r="D451" s="1"/>
      <c r="E451" s="1"/>
      <c r="F451" s="1"/>
      <c r="G451" s="1"/>
      <c r="H451" s="1" t="n">
        <v>2024</v>
      </c>
      <c r="I451" s="25" t="n">
        <f aca="false">SUM(J451:L451)</f>
        <v>0</v>
      </c>
      <c r="J451" s="2"/>
      <c r="K451" s="2"/>
      <c r="L451" s="2"/>
      <c r="M451" s="2" t="n">
        <v>35.62</v>
      </c>
      <c r="N451" s="3"/>
      <c r="O451" s="26"/>
      <c r="P451" s="28"/>
    </row>
    <row r="452" s="19" customFormat="true" ht="26.25" hidden="false" customHeight="false" outlineLevel="0" collapsed="false">
      <c r="A452" s="20"/>
      <c r="B452" s="27"/>
      <c r="C452" s="1"/>
      <c r="D452" s="1"/>
      <c r="E452" s="1"/>
      <c r="F452" s="1"/>
      <c r="G452" s="1"/>
      <c r="H452" s="1" t="n">
        <v>2025</v>
      </c>
      <c r="I452" s="25" t="n">
        <f aca="false">SUM(J452:L452)</f>
        <v>0</v>
      </c>
      <c r="J452" s="2"/>
      <c r="K452" s="2"/>
      <c r="L452" s="2"/>
      <c r="M452" s="2" t="n">
        <v>35.62</v>
      </c>
      <c r="N452" s="3"/>
      <c r="O452" s="26"/>
      <c r="P452" s="28"/>
    </row>
    <row r="453" s="37" customFormat="true" ht="25.5" hidden="false" customHeight="true" outlineLevel="0" collapsed="false">
      <c r="A453" s="20" t="s">
        <v>235</v>
      </c>
      <c r="B453" s="27" t="s">
        <v>236</v>
      </c>
      <c r="C453" s="1" t="s">
        <v>84</v>
      </c>
      <c r="D453" s="1" t="s">
        <v>237</v>
      </c>
      <c r="E453" s="1" t="s">
        <v>237</v>
      </c>
      <c r="F453" s="1" t="s">
        <v>226</v>
      </c>
      <c r="G453" s="21" t="n">
        <v>2021</v>
      </c>
      <c r="H453" s="12" t="s">
        <v>27</v>
      </c>
      <c r="I453" s="22" t="n">
        <f aca="false">SUM(I454:I460)</f>
        <v>15.7</v>
      </c>
      <c r="J453" s="22" t="n">
        <f aca="false">SUM(J454:J460)</f>
        <v>0</v>
      </c>
      <c r="K453" s="22" t="n">
        <f aca="false">SUM(K454:K460)</f>
        <v>0</v>
      </c>
      <c r="L453" s="22" t="n">
        <f aca="false">SUM(L454:L460)</f>
        <v>15.7</v>
      </c>
      <c r="M453" s="22" t="n">
        <f aca="false">SUM(M454:M460)</f>
        <v>0</v>
      </c>
      <c r="N453" s="23" t="n">
        <f aca="false">SUM(N454:N460)</f>
        <v>0</v>
      </c>
      <c r="O453" s="24"/>
      <c r="P453" s="28"/>
    </row>
    <row r="454" s="19" customFormat="true" ht="26.25" hidden="false" customHeight="false" outlineLevel="0" collapsed="false">
      <c r="A454" s="20"/>
      <c r="B454" s="27"/>
      <c r="C454" s="1"/>
      <c r="D454" s="1"/>
      <c r="E454" s="1"/>
      <c r="F454" s="1"/>
      <c r="G454" s="1"/>
      <c r="H454" s="1" t="n">
        <v>2019</v>
      </c>
      <c r="I454" s="25" t="n">
        <f aca="false">SUM(J454:L454)</f>
        <v>0</v>
      </c>
      <c r="J454" s="25"/>
      <c r="K454" s="25"/>
      <c r="L454" s="2"/>
      <c r="M454" s="2"/>
      <c r="N454" s="3"/>
      <c r="O454" s="26"/>
      <c r="P454" s="28"/>
    </row>
    <row r="455" s="19" customFormat="true" ht="26.25" hidden="false" customHeight="false" outlineLevel="0" collapsed="false">
      <c r="A455" s="20"/>
      <c r="B455" s="27"/>
      <c r="C455" s="1"/>
      <c r="D455" s="1"/>
      <c r="E455" s="1"/>
      <c r="F455" s="1"/>
      <c r="G455" s="1"/>
      <c r="H455" s="1" t="n">
        <v>2020</v>
      </c>
      <c r="I455" s="25" t="n">
        <f aca="false">SUM(J455:L455)</f>
        <v>0</v>
      </c>
      <c r="J455" s="2"/>
      <c r="K455" s="2"/>
      <c r="L455" s="2"/>
      <c r="M455" s="2"/>
      <c r="N455" s="3"/>
      <c r="O455" s="26"/>
      <c r="P455" s="28"/>
    </row>
    <row r="456" s="19" customFormat="true" ht="26.25" hidden="false" customHeight="false" outlineLevel="0" collapsed="false">
      <c r="A456" s="20"/>
      <c r="B456" s="27"/>
      <c r="C456" s="1"/>
      <c r="D456" s="1"/>
      <c r="E456" s="1"/>
      <c r="F456" s="1"/>
      <c r="G456" s="1"/>
      <c r="H456" s="1" t="n">
        <v>2021</v>
      </c>
      <c r="I456" s="25" t="n">
        <f aca="false">SUM(J456:L456)</f>
        <v>15.7</v>
      </c>
      <c r="J456" s="2"/>
      <c r="K456" s="2"/>
      <c r="L456" s="25" t="n">
        <v>15.7</v>
      </c>
      <c r="M456" s="2"/>
      <c r="N456" s="3"/>
      <c r="O456" s="26"/>
      <c r="P456" s="28"/>
    </row>
    <row r="457" s="19" customFormat="true" ht="26.25" hidden="false" customHeight="false" outlineLevel="0" collapsed="false">
      <c r="A457" s="20"/>
      <c r="B457" s="27"/>
      <c r="C457" s="1"/>
      <c r="D457" s="1"/>
      <c r="E457" s="1"/>
      <c r="F457" s="1"/>
      <c r="G457" s="1"/>
      <c r="H457" s="1" t="n">
        <v>2022</v>
      </c>
      <c r="I457" s="25" t="n">
        <f aca="false">SUM(J457:L457)</f>
        <v>0</v>
      </c>
      <c r="J457" s="2"/>
      <c r="K457" s="2"/>
      <c r="L457" s="2"/>
      <c r="M457" s="2"/>
      <c r="N457" s="3"/>
      <c r="O457" s="26"/>
      <c r="P457" s="28"/>
    </row>
    <row r="458" s="19" customFormat="true" ht="26.25" hidden="false" customHeight="false" outlineLevel="0" collapsed="false">
      <c r="A458" s="20"/>
      <c r="B458" s="27"/>
      <c r="C458" s="1"/>
      <c r="D458" s="1"/>
      <c r="E458" s="1"/>
      <c r="F458" s="1"/>
      <c r="G458" s="1"/>
      <c r="H458" s="1" t="n">
        <v>2023</v>
      </c>
      <c r="I458" s="25" t="n">
        <f aca="false">SUM(J458:L458)</f>
        <v>0</v>
      </c>
      <c r="J458" s="2"/>
      <c r="K458" s="2"/>
      <c r="L458" s="2"/>
      <c r="M458" s="2"/>
      <c r="N458" s="3"/>
      <c r="O458" s="26"/>
      <c r="P458" s="28"/>
    </row>
    <row r="459" s="19" customFormat="true" ht="26.25" hidden="false" customHeight="false" outlineLevel="0" collapsed="false">
      <c r="A459" s="20"/>
      <c r="B459" s="27"/>
      <c r="C459" s="1"/>
      <c r="D459" s="1"/>
      <c r="E459" s="1"/>
      <c r="F459" s="1"/>
      <c r="G459" s="1"/>
      <c r="H459" s="1" t="n">
        <v>2024</v>
      </c>
      <c r="I459" s="25" t="n">
        <f aca="false">SUM(J459:L459)</f>
        <v>0</v>
      </c>
      <c r="J459" s="2"/>
      <c r="K459" s="2"/>
      <c r="L459" s="2"/>
      <c r="M459" s="2"/>
      <c r="N459" s="3"/>
      <c r="O459" s="26"/>
      <c r="P459" s="28"/>
    </row>
    <row r="460" s="19" customFormat="true" ht="26.25" hidden="false" customHeight="false" outlineLevel="0" collapsed="false">
      <c r="A460" s="20"/>
      <c r="B460" s="27"/>
      <c r="C460" s="1"/>
      <c r="D460" s="1"/>
      <c r="E460" s="1"/>
      <c r="F460" s="1"/>
      <c r="G460" s="1"/>
      <c r="H460" s="1" t="n">
        <v>2025</v>
      </c>
      <c r="I460" s="25" t="n">
        <f aca="false">SUM(J460:L460)</f>
        <v>0</v>
      </c>
      <c r="J460" s="2"/>
      <c r="K460" s="2"/>
      <c r="L460" s="2"/>
      <c r="M460" s="2"/>
      <c r="N460" s="3"/>
      <c r="O460" s="26"/>
      <c r="P460" s="28"/>
    </row>
    <row r="461" s="19" customFormat="true" ht="26.25" hidden="false" customHeight="true" outlineLevel="0" collapsed="false">
      <c r="A461" s="50" t="s">
        <v>238</v>
      </c>
      <c r="B461" s="50"/>
      <c r="C461" s="50"/>
      <c r="D461" s="50"/>
      <c r="E461" s="50"/>
      <c r="F461" s="50"/>
      <c r="G461" s="50"/>
      <c r="H461" s="12" t="s">
        <v>27</v>
      </c>
      <c r="I461" s="22" t="n">
        <f aca="false">SUM(I462:I468)</f>
        <v>56.42</v>
      </c>
      <c r="J461" s="22" t="n">
        <f aca="false">SUM(J462:J468)</f>
        <v>0</v>
      </c>
      <c r="K461" s="22" t="n">
        <f aca="false">SUM(K462:K468)</f>
        <v>0</v>
      </c>
      <c r="L461" s="22" t="n">
        <f aca="false">SUM(L462:L468)</f>
        <v>56.42</v>
      </c>
      <c r="M461" s="22" t="n">
        <f aca="false">SUM(M462:M468)</f>
        <v>112.98</v>
      </c>
      <c r="N461" s="23" t="n">
        <f aca="false">SUM(N462:N468)</f>
        <v>62</v>
      </c>
      <c r="O461" s="26"/>
      <c r="P461" s="18"/>
    </row>
    <row r="462" s="19" customFormat="true" ht="26.2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1" t="n">
        <v>2019</v>
      </c>
      <c r="I462" s="22" t="n">
        <f aca="false">I438+I446+I454</f>
        <v>0</v>
      </c>
      <c r="J462" s="22" t="n">
        <f aca="false">J438+J446+J454</f>
        <v>0</v>
      </c>
      <c r="K462" s="22" t="n">
        <f aca="false">K438+K446+K454</f>
        <v>0</v>
      </c>
      <c r="L462" s="22" t="n">
        <f aca="false">L438+L446+L454</f>
        <v>0</v>
      </c>
      <c r="M462" s="22" t="n">
        <f aca="false">M438+M446+M454</f>
        <v>0</v>
      </c>
      <c r="N462" s="23" t="n">
        <f aca="false">N438+N446+N454</f>
        <v>0</v>
      </c>
      <c r="O462" s="26"/>
      <c r="P462" s="18"/>
    </row>
    <row r="463" s="19" customFormat="true" ht="26.2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1" t="n">
        <v>2020</v>
      </c>
      <c r="I463" s="22" t="n">
        <f aca="false">I439+I447+I455</f>
        <v>0</v>
      </c>
      <c r="J463" s="22" t="n">
        <f aca="false">J439+J447+J455</f>
        <v>0</v>
      </c>
      <c r="K463" s="22" t="n">
        <f aca="false">K439+K447+K455</f>
        <v>0</v>
      </c>
      <c r="L463" s="22" t="n">
        <f aca="false">L439+L447+L455</f>
        <v>0</v>
      </c>
      <c r="M463" s="22" t="n">
        <f aca="false">M439+M447+M455</f>
        <v>0</v>
      </c>
      <c r="N463" s="23" t="n">
        <f aca="false">N439+N447+N455</f>
        <v>0</v>
      </c>
      <c r="O463" s="26"/>
      <c r="P463" s="18"/>
    </row>
    <row r="464" s="19" customFormat="true" ht="26.2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1" t="n">
        <v>2021</v>
      </c>
      <c r="I464" s="22" t="n">
        <f aca="false">I440+I448+I456</f>
        <v>15.7</v>
      </c>
      <c r="J464" s="22" t="n">
        <f aca="false">J440+J448+J456</f>
        <v>0</v>
      </c>
      <c r="K464" s="22" t="n">
        <f aca="false">K440+K448+K456</f>
        <v>0</v>
      </c>
      <c r="L464" s="22" t="n">
        <f aca="false">L440+L448+L456</f>
        <v>15.7</v>
      </c>
      <c r="M464" s="22" t="n">
        <f aca="false">M440+M448+M456</f>
        <v>0</v>
      </c>
      <c r="N464" s="23" t="n">
        <f aca="false">N440+N448+N456</f>
        <v>0</v>
      </c>
      <c r="O464" s="26"/>
      <c r="P464" s="18"/>
    </row>
    <row r="465" s="19" customFormat="true" ht="26.2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1" t="n">
        <v>2022</v>
      </c>
      <c r="I465" s="22" t="n">
        <f aca="false">I441+I449+I457</f>
        <v>18.15</v>
      </c>
      <c r="J465" s="22" t="n">
        <f aca="false">J441+J449+J457</f>
        <v>0</v>
      </c>
      <c r="K465" s="22" t="n">
        <f aca="false">K441+K449+K457</f>
        <v>0</v>
      </c>
      <c r="L465" s="22" t="n">
        <f aca="false">L441+L449+L457</f>
        <v>18.15</v>
      </c>
      <c r="M465" s="22" t="n">
        <f aca="false">M441+M449+M457</f>
        <v>0</v>
      </c>
      <c r="N465" s="23" t="n">
        <f aca="false">N441+N449+N457</f>
        <v>55</v>
      </c>
      <c r="O465" s="26"/>
      <c r="P465" s="18"/>
    </row>
    <row r="466" s="19" customFormat="true" ht="26.2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1" t="n">
        <v>2023</v>
      </c>
      <c r="I466" s="22" t="n">
        <f aca="false">I442+I450+I458</f>
        <v>22.57</v>
      </c>
      <c r="J466" s="22" t="n">
        <f aca="false">J442+J450+J458</f>
        <v>0</v>
      </c>
      <c r="K466" s="22" t="n">
        <f aca="false">K442+K450+K458</f>
        <v>0</v>
      </c>
      <c r="L466" s="22" t="n">
        <f aca="false">L442+L450+L458</f>
        <v>22.57</v>
      </c>
      <c r="M466" s="22" t="n">
        <f aca="false">M442+M450+M458</f>
        <v>37.66</v>
      </c>
      <c r="N466" s="23" t="n">
        <f aca="false">N442+N450+N458</f>
        <v>7</v>
      </c>
      <c r="O466" s="26"/>
      <c r="P466" s="18"/>
    </row>
    <row r="467" s="19" customFormat="true" ht="26.2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1" t="n">
        <v>2024</v>
      </c>
      <c r="I467" s="22" t="n">
        <f aca="false">I443+I451+I459</f>
        <v>0</v>
      </c>
      <c r="J467" s="22" t="n">
        <f aca="false">J443+J451+J459</f>
        <v>0</v>
      </c>
      <c r="K467" s="22" t="n">
        <f aca="false">K443+K451+K459</f>
        <v>0</v>
      </c>
      <c r="L467" s="22" t="n">
        <f aca="false">L443+L451+L459</f>
        <v>0</v>
      </c>
      <c r="M467" s="22" t="n">
        <f aca="false">M443+M451+M459</f>
        <v>37.66</v>
      </c>
      <c r="N467" s="23" t="n">
        <f aca="false">N443+N451+N459</f>
        <v>0</v>
      </c>
      <c r="O467" s="26"/>
      <c r="P467" s="18"/>
    </row>
    <row r="468" s="19" customFormat="true" ht="26.2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1" t="n">
        <v>2025</v>
      </c>
      <c r="I468" s="22" t="n">
        <f aca="false">I444+I452+I460</f>
        <v>0</v>
      </c>
      <c r="J468" s="22" t="n">
        <f aca="false">J444+J452+J460</f>
        <v>0</v>
      </c>
      <c r="K468" s="22" t="n">
        <f aca="false">K444+K452+K460</f>
        <v>0</v>
      </c>
      <c r="L468" s="22" t="n">
        <f aca="false">L444+L452+L460</f>
        <v>0</v>
      </c>
      <c r="M468" s="22" t="n">
        <f aca="false">M444+M452+M460</f>
        <v>37.66</v>
      </c>
      <c r="N468" s="23" t="n">
        <f aca="false">N444+N452+N460</f>
        <v>0</v>
      </c>
      <c r="O468" s="26"/>
      <c r="P468" s="18"/>
    </row>
    <row r="469" customFormat="false" ht="75" hidden="false" customHeight="true" outlineLevel="0" collapsed="false">
      <c r="A469" s="17" t="s">
        <v>239</v>
      </c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</row>
    <row r="470" customFormat="false" ht="26.25" hidden="false" customHeight="true" outlineLevel="0" collapsed="false">
      <c r="A470" s="20" t="s">
        <v>240</v>
      </c>
      <c r="B470" s="27" t="s">
        <v>241</v>
      </c>
      <c r="C470" s="1" t="s">
        <v>242</v>
      </c>
      <c r="D470" s="1" t="s">
        <v>169</v>
      </c>
      <c r="E470" s="1" t="s">
        <v>243</v>
      </c>
      <c r="F470" s="1" t="s">
        <v>244</v>
      </c>
      <c r="G470" s="21" t="n">
        <v>2022</v>
      </c>
      <c r="H470" s="12" t="s">
        <v>27</v>
      </c>
      <c r="I470" s="30" t="n">
        <f aca="false">SUM(I471:I477)</f>
        <v>1.27</v>
      </c>
      <c r="J470" s="30" t="n">
        <f aca="false">SUM(J471:J477)</f>
        <v>0.86</v>
      </c>
      <c r="K470" s="30" t="n">
        <f aca="false">SUM(K471:K477)</f>
        <v>0.38</v>
      </c>
      <c r="L470" s="30" t="n">
        <f aca="false">SUM(L471:L477)</f>
        <v>0.03</v>
      </c>
      <c r="M470" s="30" t="n">
        <f aca="false">SUM(M471:M477)</f>
        <v>0</v>
      </c>
      <c r="N470" s="31" t="n">
        <f aca="false">SUM(N471:N477)</f>
        <v>0</v>
      </c>
      <c r="O470" s="24"/>
    </row>
    <row r="471" s="19" customFormat="true" ht="26.25" hidden="false" customHeight="false" outlineLevel="0" collapsed="false">
      <c r="A471" s="20"/>
      <c r="B471" s="27"/>
      <c r="C471" s="1"/>
      <c r="D471" s="1"/>
      <c r="E471" s="1"/>
      <c r="F471" s="1"/>
      <c r="G471" s="1"/>
      <c r="H471" s="1" t="n">
        <v>2019</v>
      </c>
      <c r="I471" s="25" t="n">
        <f aca="false">SUM(J471:L471)</f>
        <v>0</v>
      </c>
      <c r="J471" s="25"/>
      <c r="K471" s="25"/>
      <c r="L471" s="2"/>
      <c r="M471" s="2"/>
      <c r="N471" s="3"/>
      <c r="O471" s="26"/>
      <c r="P471" s="18"/>
    </row>
    <row r="472" s="19" customFormat="true" ht="26.25" hidden="false" customHeight="false" outlineLevel="0" collapsed="false">
      <c r="A472" s="20"/>
      <c r="B472" s="27"/>
      <c r="C472" s="1"/>
      <c r="D472" s="1"/>
      <c r="E472" s="1"/>
      <c r="F472" s="1"/>
      <c r="G472" s="1"/>
      <c r="H472" s="1" t="n">
        <v>2020</v>
      </c>
      <c r="I472" s="25" t="n">
        <f aca="false">SUM(J472:L472)</f>
        <v>0</v>
      </c>
      <c r="J472" s="2"/>
      <c r="K472" s="2"/>
      <c r="L472" s="2"/>
      <c r="M472" s="2"/>
      <c r="N472" s="3"/>
      <c r="O472" s="26"/>
      <c r="P472" s="18"/>
    </row>
    <row r="473" s="19" customFormat="true" ht="26.25" hidden="false" customHeight="false" outlineLevel="0" collapsed="false">
      <c r="A473" s="20"/>
      <c r="B473" s="27"/>
      <c r="C473" s="1"/>
      <c r="D473" s="1"/>
      <c r="E473" s="1"/>
      <c r="F473" s="1"/>
      <c r="G473" s="1"/>
      <c r="H473" s="1" t="n">
        <v>2021</v>
      </c>
      <c r="I473" s="25" t="n">
        <f aca="false">SUM(J473:L473)</f>
        <v>0</v>
      </c>
      <c r="J473" s="2"/>
      <c r="K473" s="2"/>
      <c r="L473" s="25"/>
      <c r="M473" s="2"/>
      <c r="N473" s="3"/>
      <c r="O473" s="26"/>
      <c r="P473" s="18"/>
    </row>
    <row r="474" s="19" customFormat="true" ht="26.25" hidden="false" customHeight="false" outlineLevel="0" collapsed="false">
      <c r="A474" s="20"/>
      <c r="B474" s="27"/>
      <c r="C474" s="1"/>
      <c r="D474" s="1"/>
      <c r="E474" s="1"/>
      <c r="F474" s="1"/>
      <c r="G474" s="1"/>
      <c r="H474" s="1" t="n">
        <v>2022</v>
      </c>
      <c r="I474" s="25" t="n">
        <f aca="false">SUM(J474:L474)</f>
        <v>1.27</v>
      </c>
      <c r="J474" s="2" t="n">
        <v>0.86</v>
      </c>
      <c r="K474" s="2" t="n">
        <v>0.38</v>
      </c>
      <c r="L474" s="2" t="n">
        <v>0.03</v>
      </c>
      <c r="M474" s="2"/>
      <c r="N474" s="3"/>
      <c r="O474" s="26"/>
      <c r="P474" s="18"/>
    </row>
    <row r="475" s="19" customFormat="true" ht="26.25" hidden="false" customHeight="false" outlineLevel="0" collapsed="false">
      <c r="A475" s="20"/>
      <c r="B475" s="27"/>
      <c r="C475" s="1"/>
      <c r="D475" s="1"/>
      <c r="E475" s="1"/>
      <c r="F475" s="1"/>
      <c r="G475" s="1"/>
      <c r="H475" s="1" t="n">
        <v>2023</v>
      </c>
      <c r="I475" s="25" t="n">
        <f aca="false">SUM(J475:L475)</f>
        <v>0</v>
      </c>
      <c r="J475" s="2"/>
      <c r="K475" s="2"/>
      <c r="L475" s="2"/>
      <c r="M475" s="2"/>
      <c r="N475" s="3"/>
      <c r="O475" s="26"/>
      <c r="P475" s="18"/>
    </row>
    <row r="476" s="19" customFormat="true" ht="26.25" hidden="false" customHeight="false" outlineLevel="0" collapsed="false">
      <c r="A476" s="20"/>
      <c r="B476" s="27"/>
      <c r="C476" s="1"/>
      <c r="D476" s="1"/>
      <c r="E476" s="1"/>
      <c r="F476" s="1"/>
      <c r="G476" s="1"/>
      <c r="H476" s="1" t="n">
        <v>2024</v>
      </c>
      <c r="I476" s="25" t="n">
        <f aca="false">SUM(J476:L476)</f>
        <v>0</v>
      </c>
      <c r="J476" s="2"/>
      <c r="K476" s="2"/>
      <c r="L476" s="2"/>
      <c r="M476" s="2"/>
      <c r="N476" s="3"/>
      <c r="O476" s="26"/>
      <c r="P476" s="18"/>
    </row>
    <row r="477" s="19" customFormat="true" ht="26.25" hidden="false" customHeight="false" outlineLevel="0" collapsed="false">
      <c r="A477" s="20"/>
      <c r="B477" s="27"/>
      <c r="C477" s="1"/>
      <c r="D477" s="1"/>
      <c r="E477" s="1"/>
      <c r="F477" s="1"/>
      <c r="G477" s="1"/>
      <c r="H477" s="1" t="n">
        <v>2025</v>
      </c>
      <c r="I477" s="25" t="n">
        <f aca="false">SUM(J477:L477)</f>
        <v>0</v>
      </c>
      <c r="J477" s="2"/>
      <c r="K477" s="2"/>
      <c r="L477" s="2"/>
      <c r="M477" s="2"/>
      <c r="N477" s="3"/>
      <c r="O477" s="26"/>
      <c r="P477" s="18"/>
    </row>
    <row r="478" s="37" customFormat="true" ht="25.5" hidden="false" customHeight="true" outlineLevel="0" collapsed="false">
      <c r="A478" s="20" t="s">
        <v>245</v>
      </c>
      <c r="B478" s="27" t="s">
        <v>246</v>
      </c>
      <c r="C478" s="1" t="s">
        <v>247</v>
      </c>
      <c r="D478" s="1" t="s">
        <v>169</v>
      </c>
      <c r="E478" s="1" t="s">
        <v>243</v>
      </c>
      <c r="F478" s="1" t="s">
        <v>204</v>
      </c>
      <c r="G478" s="21" t="n">
        <v>2022</v>
      </c>
      <c r="H478" s="12" t="s">
        <v>27</v>
      </c>
      <c r="I478" s="22" t="n">
        <f aca="false">SUM(I479:I485)</f>
        <v>0.591</v>
      </c>
      <c r="J478" s="22" t="n">
        <f aca="false">SUM(J479:J485)</f>
        <v>0.4</v>
      </c>
      <c r="K478" s="22" t="n">
        <f aca="false">SUM(K479:K485)</f>
        <v>0.18</v>
      </c>
      <c r="L478" s="22" t="n">
        <f aca="false">SUM(L479:L485)</f>
        <v>0.011</v>
      </c>
      <c r="M478" s="22" t="n">
        <f aca="false">SUM(M479:M485)</f>
        <v>0</v>
      </c>
      <c r="N478" s="23" t="n">
        <f aca="false">SUM(N479:N485)</f>
        <v>0</v>
      </c>
      <c r="O478" s="24"/>
      <c r="P478" s="36"/>
    </row>
    <row r="479" s="19" customFormat="true" ht="26.25" hidden="false" customHeight="false" outlineLevel="0" collapsed="false">
      <c r="A479" s="20"/>
      <c r="B479" s="27"/>
      <c r="C479" s="1"/>
      <c r="D479" s="1"/>
      <c r="E479" s="1"/>
      <c r="F479" s="1"/>
      <c r="G479" s="1"/>
      <c r="H479" s="1" t="n">
        <v>2019</v>
      </c>
      <c r="I479" s="25" t="n">
        <f aca="false">SUM(J479:L479)</f>
        <v>0</v>
      </c>
      <c r="J479" s="25"/>
      <c r="K479" s="25"/>
      <c r="L479" s="2"/>
      <c r="M479" s="2"/>
      <c r="N479" s="3"/>
      <c r="O479" s="26"/>
      <c r="P479" s="18"/>
    </row>
    <row r="480" s="19" customFormat="true" ht="26.25" hidden="false" customHeight="false" outlineLevel="0" collapsed="false">
      <c r="A480" s="20"/>
      <c r="B480" s="27"/>
      <c r="C480" s="1"/>
      <c r="D480" s="1"/>
      <c r="E480" s="1"/>
      <c r="F480" s="1"/>
      <c r="G480" s="1"/>
      <c r="H480" s="1" t="n">
        <v>2020</v>
      </c>
      <c r="I480" s="25" t="n">
        <f aca="false">SUM(J480:L480)</f>
        <v>0</v>
      </c>
      <c r="J480" s="2"/>
      <c r="K480" s="2"/>
      <c r="L480" s="2"/>
      <c r="M480" s="2"/>
      <c r="N480" s="3"/>
      <c r="O480" s="26"/>
      <c r="P480" s="18"/>
    </row>
    <row r="481" s="19" customFormat="true" ht="26.25" hidden="false" customHeight="false" outlineLevel="0" collapsed="false">
      <c r="A481" s="20"/>
      <c r="B481" s="27"/>
      <c r="C481" s="1"/>
      <c r="D481" s="1"/>
      <c r="E481" s="1"/>
      <c r="F481" s="1"/>
      <c r="G481" s="1"/>
      <c r="H481" s="1" t="n">
        <v>2021</v>
      </c>
      <c r="I481" s="25" t="n">
        <f aca="false">SUM(J481:L481)</f>
        <v>0</v>
      </c>
      <c r="J481" s="2"/>
      <c r="K481" s="2"/>
      <c r="L481" s="25"/>
      <c r="M481" s="2"/>
      <c r="N481" s="3"/>
      <c r="O481" s="26"/>
      <c r="P481" s="18"/>
    </row>
    <row r="482" s="19" customFormat="true" ht="26.25" hidden="false" customHeight="false" outlineLevel="0" collapsed="false">
      <c r="A482" s="20"/>
      <c r="B482" s="27"/>
      <c r="C482" s="1"/>
      <c r="D482" s="1"/>
      <c r="E482" s="1"/>
      <c r="F482" s="1"/>
      <c r="G482" s="1"/>
      <c r="H482" s="1" t="n">
        <v>2022</v>
      </c>
      <c r="I482" s="25" t="n">
        <f aca="false">SUM(J482:L482)</f>
        <v>0.591</v>
      </c>
      <c r="J482" s="2" t="n">
        <v>0.4</v>
      </c>
      <c r="K482" s="2" t="n">
        <v>0.18</v>
      </c>
      <c r="L482" s="2" t="n">
        <v>0.011</v>
      </c>
      <c r="M482" s="2"/>
      <c r="N482" s="3"/>
      <c r="O482" s="26"/>
      <c r="P482" s="18"/>
    </row>
    <row r="483" s="19" customFormat="true" ht="26.25" hidden="false" customHeight="false" outlineLevel="0" collapsed="false">
      <c r="A483" s="20"/>
      <c r="B483" s="27"/>
      <c r="C483" s="1"/>
      <c r="D483" s="1"/>
      <c r="E483" s="1"/>
      <c r="F483" s="1"/>
      <c r="G483" s="1"/>
      <c r="H483" s="1" t="n">
        <v>2023</v>
      </c>
      <c r="I483" s="25" t="n">
        <f aca="false">SUM(J483:L483)</f>
        <v>0</v>
      </c>
      <c r="J483" s="2"/>
      <c r="K483" s="2"/>
      <c r="L483" s="2"/>
      <c r="M483" s="2"/>
      <c r="N483" s="3"/>
      <c r="O483" s="26"/>
      <c r="P483" s="18"/>
    </row>
    <row r="484" s="19" customFormat="true" ht="26.25" hidden="false" customHeight="false" outlineLevel="0" collapsed="false">
      <c r="A484" s="20"/>
      <c r="B484" s="27"/>
      <c r="C484" s="1"/>
      <c r="D484" s="1"/>
      <c r="E484" s="1"/>
      <c r="F484" s="1"/>
      <c r="G484" s="1"/>
      <c r="H484" s="1" t="n">
        <v>2024</v>
      </c>
      <c r="I484" s="25" t="n">
        <f aca="false">SUM(J484:L484)</f>
        <v>0</v>
      </c>
      <c r="J484" s="2"/>
      <c r="K484" s="2"/>
      <c r="L484" s="2"/>
      <c r="M484" s="2"/>
      <c r="N484" s="3"/>
      <c r="O484" s="26"/>
      <c r="P484" s="18"/>
    </row>
    <row r="485" s="19" customFormat="true" ht="26.25" hidden="false" customHeight="false" outlineLevel="0" collapsed="false">
      <c r="A485" s="20"/>
      <c r="B485" s="27"/>
      <c r="C485" s="1"/>
      <c r="D485" s="1"/>
      <c r="E485" s="1"/>
      <c r="F485" s="1"/>
      <c r="G485" s="1"/>
      <c r="H485" s="1" t="n">
        <v>2025</v>
      </c>
      <c r="I485" s="25" t="n">
        <f aca="false">SUM(J485:L485)</f>
        <v>0</v>
      </c>
      <c r="J485" s="2"/>
      <c r="K485" s="2"/>
      <c r="L485" s="2"/>
      <c r="M485" s="2"/>
      <c r="N485" s="3"/>
      <c r="O485" s="26"/>
      <c r="P485" s="18"/>
    </row>
    <row r="486" s="37" customFormat="true" ht="25.5" hidden="false" customHeight="true" outlineLevel="0" collapsed="false">
      <c r="A486" s="20" t="s">
        <v>248</v>
      </c>
      <c r="B486" s="27" t="s">
        <v>249</v>
      </c>
      <c r="C486" s="1" t="s">
        <v>250</v>
      </c>
      <c r="D486" s="1" t="s">
        <v>169</v>
      </c>
      <c r="E486" s="1" t="s">
        <v>243</v>
      </c>
      <c r="F486" s="1" t="s">
        <v>204</v>
      </c>
      <c r="G486" s="21" t="n">
        <v>2022</v>
      </c>
      <c r="H486" s="12" t="s">
        <v>27</v>
      </c>
      <c r="I486" s="22" t="n">
        <f aca="false">SUM(I487:I493)</f>
        <v>4.11</v>
      </c>
      <c r="J486" s="22" t="n">
        <f aca="false">SUM(J487:J493)</f>
        <v>2.8</v>
      </c>
      <c r="K486" s="22" t="n">
        <f aca="false">SUM(K487:K493)</f>
        <v>1.23</v>
      </c>
      <c r="L486" s="22" t="n">
        <f aca="false">SUM(L487:L493)</f>
        <v>0.08</v>
      </c>
      <c r="M486" s="22" t="n">
        <f aca="false">SUM(M487:M493)</f>
        <v>0</v>
      </c>
      <c r="N486" s="23" t="n">
        <f aca="false">SUM(N487:N493)</f>
        <v>0</v>
      </c>
      <c r="O486" s="24"/>
      <c r="P486" s="36"/>
    </row>
    <row r="487" s="19" customFormat="true" ht="26.25" hidden="false" customHeight="false" outlineLevel="0" collapsed="false">
      <c r="A487" s="20"/>
      <c r="B487" s="27"/>
      <c r="C487" s="1"/>
      <c r="D487" s="1"/>
      <c r="E487" s="1"/>
      <c r="F487" s="1"/>
      <c r="G487" s="1"/>
      <c r="H487" s="1" t="n">
        <v>2019</v>
      </c>
      <c r="I487" s="25" t="n">
        <f aca="false">SUM(J487:L487)</f>
        <v>0</v>
      </c>
      <c r="J487" s="25"/>
      <c r="K487" s="25"/>
      <c r="L487" s="2"/>
      <c r="M487" s="2"/>
      <c r="N487" s="3"/>
      <c r="O487" s="26"/>
      <c r="P487" s="18"/>
    </row>
    <row r="488" s="19" customFormat="true" ht="26.25" hidden="false" customHeight="false" outlineLevel="0" collapsed="false">
      <c r="A488" s="20"/>
      <c r="B488" s="27"/>
      <c r="C488" s="1"/>
      <c r="D488" s="1"/>
      <c r="E488" s="1"/>
      <c r="F488" s="1"/>
      <c r="G488" s="1"/>
      <c r="H488" s="1" t="n">
        <v>2020</v>
      </c>
      <c r="I488" s="25" t="n">
        <f aca="false">SUM(J488:L488)</f>
        <v>0</v>
      </c>
      <c r="J488" s="2"/>
      <c r="K488" s="2"/>
      <c r="L488" s="2"/>
      <c r="M488" s="2"/>
      <c r="N488" s="3"/>
      <c r="O488" s="26"/>
      <c r="P488" s="18"/>
    </row>
    <row r="489" s="19" customFormat="true" ht="26.25" hidden="false" customHeight="false" outlineLevel="0" collapsed="false">
      <c r="A489" s="20"/>
      <c r="B489" s="27"/>
      <c r="C489" s="1"/>
      <c r="D489" s="1"/>
      <c r="E489" s="1"/>
      <c r="F489" s="1"/>
      <c r="G489" s="1"/>
      <c r="H489" s="1" t="n">
        <v>2021</v>
      </c>
      <c r="I489" s="25" t="n">
        <f aca="false">SUM(J489:L489)</f>
        <v>0</v>
      </c>
      <c r="J489" s="2"/>
      <c r="K489" s="2"/>
      <c r="L489" s="25"/>
      <c r="M489" s="2"/>
      <c r="N489" s="3"/>
      <c r="O489" s="26"/>
      <c r="P489" s="18"/>
    </row>
    <row r="490" s="19" customFormat="true" ht="26.25" hidden="false" customHeight="false" outlineLevel="0" collapsed="false">
      <c r="A490" s="20"/>
      <c r="B490" s="27"/>
      <c r="C490" s="1"/>
      <c r="D490" s="1"/>
      <c r="E490" s="1"/>
      <c r="F490" s="1"/>
      <c r="G490" s="1"/>
      <c r="H490" s="1" t="n">
        <v>2022</v>
      </c>
      <c r="I490" s="25" t="n">
        <f aca="false">SUM(J490:L490)</f>
        <v>4.11</v>
      </c>
      <c r="J490" s="2" t="n">
        <v>2.8</v>
      </c>
      <c r="K490" s="2" t="n">
        <v>1.23</v>
      </c>
      <c r="L490" s="2" t="n">
        <v>0.08</v>
      </c>
      <c r="M490" s="2"/>
      <c r="N490" s="3"/>
      <c r="O490" s="26"/>
      <c r="P490" s="18"/>
    </row>
    <row r="491" s="19" customFormat="true" ht="26.25" hidden="false" customHeight="false" outlineLevel="0" collapsed="false">
      <c r="A491" s="20"/>
      <c r="B491" s="27"/>
      <c r="C491" s="1"/>
      <c r="D491" s="1"/>
      <c r="E491" s="1"/>
      <c r="F491" s="1"/>
      <c r="G491" s="1"/>
      <c r="H491" s="1" t="n">
        <v>2023</v>
      </c>
      <c r="I491" s="25" t="n">
        <f aca="false">SUM(J491:L491)</f>
        <v>0</v>
      </c>
      <c r="J491" s="2"/>
      <c r="K491" s="2"/>
      <c r="L491" s="2"/>
      <c r="M491" s="2"/>
      <c r="N491" s="3"/>
      <c r="O491" s="26"/>
      <c r="P491" s="18"/>
    </row>
    <row r="492" s="19" customFormat="true" ht="26.25" hidden="false" customHeight="false" outlineLevel="0" collapsed="false">
      <c r="A492" s="20"/>
      <c r="B492" s="27"/>
      <c r="C492" s="1"/>
      <c r="D492" s="1"/>
      <c r="E492" s="1"/>
      <c r="F492" s="1"/>
      <c r="G492" s="1"/>
      <c r="H492" s="1" t="n">
        <v>2024</v>
      </c>
      <c r="I492" s="25" t="n">
        <f aca="false">SUM(J492:L492)</f>
        <v>0</v>
      </c>
      <c r="J492" s="2"/>
      <c r="K492" s="2"/>
      <c r="L492" s="2"/>
      <c r="M492" s="2"/>
      <c r="N492" s="3"/>
      <c r="O492" s="26"/>
      <c r="P492" s="18"/>
    </row>
    <row r="493" s="19" customFormat="true" ht="26.25" hidden="false" customHeight="false" outlineLevel="0" collapsed="false">
      <c r="A493" s="20"/>
      <c r="B493" s="27"/>
      <c r="C493" s="1"/>
      <c r="D493" s="1"/>
      <c r="E493" s="1"/>
      <c r="F493" s="1"/>
      <c r="G493" s="1"/>
      <c r="H493" s="1" t="n">
        <v>2025</v>
      </c>
      <c r="I493" s="25" t="n">
        <f aca="false">SUM(J493:L493)</f>
        <v>0</v>
      </c>
      <c r="J493" s="2"/>
      <c r="K493" s="2"/>
      <c r="L493" s="2"/>
      <c r="M493" s="2"/>
      <c r="N493" s="3"/>
      <c r="O493" s="26"/>
      <c r="P493" s="18"/>
    </row>
    <row r="494" s="37" customFormat="true" ht="25.5" hidden="false" customHeight="true" outlineLevel="0" collapsed="false">
      <c r="A494" s="20" t="s">
        <v>251</v>
      </c>
      <c r="B494" s="27" t="s">
        <v>252</v>
      </c>
      <c r="C494" s="1" t="s">
        <v>253</v>
      </c>
      <c r="D494" s="1" t="s">
        <v>169</v>
      </c>
      <c r="E494" s="1" t="s">
        <v>243</v>
      </c>
      <c r="F494" s="1" t="s">
        <v>204</v>
      </c>
      <c r="G494" s="21" t="n">
        <v>2022</v>
      </c>
      <c r="H494" s="12" t="s">
        <v>27</v>
      </c>
      <c r="I494" s="22" t="n">
        <f aca="false">SUM(I495:I501)</f>
        <v>2.01</v>
      </c>
      <c r="J494" s="22" t="n">
        <f aca="false">SUM(J495:J501)</f>
        <v>1.37</v>
      </c>
      <c r="K494" s="22" t="n">
        <f aca="false">SUM(K495:K501)</f>
        <v>0.6</v>
      </c>
      <c r="L494" s="22" t="n">
        <f aca="false">SUM(L495:L501)</f>
        <v>0.04</v>
      </c>
      <c r="M494" s="22" t="n">
        <f aca="false">SUM(M495:M501)</f>
        <v>0</v>
      </c>
      <c r="N494" s="23" t="n">
        <f aca="false">SUM(N495:N501)</f>
        <v>0</v>
      </c>
      <c r="O494" s="24"/>
      <c r="P494" s="36"/>
    </row>
    <row r="495" s="19" customFormat="true" ht="26.25" hidden="false" customHeight="false" outlineLevel="0" collapsed="false">
      <c r="A495" s="20"/>
      <c r="B495" s="27"/>
      <c r="C495" s="1"/>
      <c r="D495" s="1"/>
      <c r="E495" s="1"/>
      <c r="F495" s="1"/>
      <c r="G495" s="1"/>
      <c r="H495" s="1" t="n">
        <v>2019</v>
      </c>
      <c r="I495" s="25" t="n">
        <f aca="false">SUM(J495:L495)</f>
        <v>0</v>
      </c>
      <c r="J495" s="25"/>
      <c r="K495" s="25"/>
      <c r="L495" s="2"/>
      <c r="M495" s="2"/>
      <c r="N495" s="3"/>
      <c r="O495" s="26"/>
      <c r="P495" s="18"/>
    </row>
    <row r="496" s="19" customFormat="true" ht="26.25" hidden="false" customHeight="false" outlineLevel="0" collapsed="false">
      <c r="A496" s="20"/>
      <c r="B496" s="27"/>
      <c r="C496" s="1"/>
      <c r="D496" s="1"/>
      <c r="E496" s="1"/>
      <c r="F496" s="1"/>
      <c r="G496" s="1"/>
      <c r="H496" s="1" t="n">
        <v>2020</v>
      </c>
      <c r="I496" s="25" t="n">
        <f aca="false">SUM(J496:L496)</f>
        <v>0</v>
      </c>
      <c r="J496" s="2"/>
      <c r="K496" s="2"/>
      <c r="L496" s="2"/>
      <c r="M496" s="2"/>
      <c r="N496" s="3"/>
      <c r="O496" s="26"/>
      <c r="P496" s="18"/>
    </row>
    <row r="497" s="19" customFormat="true" ht="26.25" hidden="false" customHeight="false" outlineLevel="0" collapsed="false">
      <c r="A497" s="20"/>
      <c r="B497" s="27"/>
      <c r="C497" s="1"/>
      <c r="D497" s="1"/>
      <c r="E497" s="1"/>
      <c r="F497" s="1"/>
      <c r="G497" s="1"/>
      <c r="H497" s="1" t="n">
        <v>2021</v>
      </c>
      <c r="I497" s="25" t="n">
        <f aca="false">SUM(J497:L497)</f>
        <v>0</v>
      </c>
      <c r="J497" s="2"/>
      <c r="K497" s="2"/>
      <c r="L497" s="25"/>
      <c r="M497" s="2"/>
      <c r="N497" s="3"/>
      <c r="O497" s="26"/>
      <c r="P497" s="18"/>
    </row>
    <row r="498" s="19" customFormat="true" ht="26.25" hidden="false" customHeight="false" outlineLevel="0" collapsed="false">
      <c r="A498" s="20"/>
      <c r="B498" s="27"/>
      <c r="C498" s="1"/>
      <c r="D498" s="1"/>
      <c r="E498" s="1"/>
      <c r="F498" s="1"/>
      <c r="G498" s="1"/>
      <c r="H498" s="1" t="n">
        <v>2022</v>
      </c>
      <c r="I498" s="25" t="n">
        <f aca="false">SUM(J498:L498)</f>
        <v>2.01</v>
      </c>
      <c r="J498" s="2" t="n">
        <v>1.37</v>
      </c>
      <c r="K498" s="2" t="n">
        <v>0.6</v>
      </c>
      <c r="L498" s="2" t="n">
        <v>0.04</v>
      </c>
      <c r="M498" s="2"/>
      <c r="N498" s="3"/>
      <c r="O498" s="26"/>
      <c r="P498" s="18"/>
    </row>
    <row r="499" s="19" customFormat="true" ht="26.25" hidden="false" customHeight="false" outlineLevel="0" collapsed="false">
      <c r="A499" s="20"/>
      <c r="B499" s="27"/>
      <c r="C499" s="1"/>
      <c r="D499" s="1"/>
      <c r="E499" s="1"/>
      <c r="F499" s="1"/>
      <c r="G499" s="1"/>
      <c r="H499" s="1" t="n">
        <v>2023</v>
      </c>
      <c r="I499" s="25" t="n">
        <f aca="false">SUM(J499:L499)</f>
        <v>0</v>
      </c>
      <c r="J499" s="2"/>
      <c r="K499" s="2"/>
      <c r="L499" s="2"/>
      <c r="M499" s="2"/>
      <c r="N499" s="3"/>
      <c r="O499" s="26"/>
      <c r="P499" s="18"/>
    </row>
    <row r="500" s="19" customFormat="true" ht="26.25" hidden="false" customHeight="false" outlineLevel="0" collapsed="false">
      <c r="A500" s="20"/>
      <c r="B500" s="27"/>
      <c r="C500" s="1"/>
      <c r="D500" s="1"/>
      <c r="E500" s="1"/>
      <c r="F500" s="1"/>
      <c r="G500" s="1"/>
      <c r="H500" s="1" t="n">
        <v>2024</v>
      </c>
      <c r="I500" s="25" t="n">
        <f aca="false">SUM(J500:L500)</f>
        <v>0</v>
      </c>
      <c r="J500" s="2"/>
      <c r="K500" s="2"/>
      <c r="L500" s="2"/>
      <c r="M500" s="2"/>
      <c r="N500" s="3"/>
      <c r="O500" s="26"/>
      <c r="P500" s="18"/>
    </row>
    <row r="501" s="19" customFormat="true" ht="26.25" hidden="false" customHeight="false" outlineLevel="0" collapsed="false">
      <c r="A501" s="20"/>
      <c r="B501" s="27"/>
      <c r="C501" s="1"/>
      <c r="D501" s="1"/>
      <c r="E501" s="1"/>
      <c r="F501" s="1"/>
      <c r="G501" s="1"/>
      <c r="H501" s="1" t="n">
        <v>2025</v>
      </c>
      <c r="I501" s="25" t="n">
        <f aca="false">SUM(J501:L501)</f>
        <v>0</v>
      </c>
      <c r="J501" s="2"/>
      <c r="K501" s="2"/>
      <c r="L501" s="2"/>
      <c r="M501" s="2"/>
      <c r="N501" s="3"/>
      <c r="O501" s="26"/>
      <c r="P501" s="18"/>
    </row>
    <row r="502" s="37" customFormat="true" ht="25.5" hidden="false" customHeight="true" outlineLevel="0" collapsed="false">
      <c r="A502" s="20" t="s">
        <v>254</v>
      </c>
      <c r="B502" s="27" t="s">
        <v>255</v>
      </c>
      <c r="C502" s="1" t="s">
        <v>256</v>
      </c>
      <c r="D502" s="1" t="s">
        <v>169</v>
      </c>
      <c r="E502" s="1" t="s">
        <v>243</v>
      </c>
      <c r="F502" s="1" t="s">
        <v>204</v>
      </c>
      <c r="G502" s="21" t="n">
        <v>2022</v>
      </c>
      <c r="H502" s="12" t="s">
        <v>27</v>
      </c>
      <c r="I502" s="22" t="n">
        <f aca="false">SUM(I503:I509)</f>
        <v>2.96</v>
      </c>
      <c r="J502" s="22" t="n">
        <f aca="false">SUM(J503:J509)</f>
        <v>2</v>
      </c>
      <c r="K502" s="22" t="n">
        <f aca="false">SUM(K503:K509)</f>
        <v>0.9</v>
      </c>
      <c r="L502" s="22" t="n">
        <f aca="false">SUM(L503:L509)</f>
        <v>0.06</v>
      </c>
      <c r="M502" s="22" t="n">
        <f aca="false">SUM(M503:M509)</f>
        <v>0</v>
      </c>
      <c r="N502" s="23" t="n">
        <f aca="false">SUM(N503:N509)</f>
        <v>0</v>
      </c>
      <c r="O502" s="24"/>
      <c r="P502" s="36"/>
    </row>
    <row r="503" s="19" customFormat="true" ht="26.25" hidden="false" customHeight="false" outlineLevel="0" collapsed="false">
      <c r="A503" s="20"/>
      <c r="B503" s="27"/>
      <c r="C503" s="1"/>
      <c r="D503" s="1"/>
      <c r="E503" s="1"/>
      <c r="F503" s="1"/>
      <c r="G503" s="1"/>
      <c r="H503" s="1" t="n">
        <v>2019</v>
      </c>
      <c r="I503" s="25" t="n">
        <f aca="false">SUM(J503:L503)</f>
        <v>0</v>
      </c>
      <c r="J503" s="25"/>
      <c r="K503" s="25"/>
      <c r="L503" s="2"/>
      <c r="M503" s="2"/>
      <c r="N503" s="3"/>
      <c r="O503" s="26"/>
      <c r="P503" s="18"/>
    </row>
    <row r="504" s="19" customFormat="true" ht="26.25" hidden="false" customHeight="false" outlineLevel="0" collapsed="false">
      <c r="A504" s="20"/>
      <c r="B504" s="27"/>
      <c r="C504" s="1"/>
      <c r="D504" s="1"/>
      <c r="E504" s="1"/>
      <c r="F504" s="1"/>
      <c r="G504" s="1"/>
      <c r="H504" s="1" t="n">
        <v>2020</v>
      </c>
      <c r="I504" s="25" t="n">
        <f aca="false">SUM(J504:L504)</f>
        <v>0</v>
      </c>
      <c r="J504" s="2"/>
      <c r="K504" s="2"/>
      <c r="L504" s="2"/>
      <c r="M504" s="2"/>
      <c r="N504" s="3"/>
      <c r="O504" s="26"/>
      <c r="P504" s="18"/>
    </row>
    <row r="505" s="19" customFormat="true" ht="26.25" hidden="false" customHeight="false" outlineLevel="0" collapsed="false">
      <c r="A505" s="20"/>
      <c r="B505" s="27"/>
      <c r="C505" s="1"/>
      <c r="D505" s="1"/>
      <c r="E505" s="1"/>
      <c r="F505" s="1"/>
      <c r="G505" s="1"/>
      <c r="H505" s="1" t="n">
        <v>2021</v>
      </c>
      <c r="I505" s="25" t="n">
        <f aca="false">SUM(J505:L505)</f>
        <v>0</v>
      </c>
      <c r="J505" s="2"/>
      <c r="K505" s="2"/>
      <c r="L505" s="25"/>
      <c r="M505" s="2"/>
      <c r="N505" s="3"/>
      <c r="O505" s="26"/>
      <c r="P505" s="18"/>
    </row>
    <row r="506" s="19" customFormat="true" ht="26.25" hidden="false" customHeight="false" outlineLevel="0" collapsed="false">
      <c r="A506" s="20"/>
      <c r="B506" s="27"/>
      <c r="C506" s="1"/>
      <c r="D506" s="1"/>
      <c r="E506" s="1"/>
      <c r="F506" s="1"/>
      <c r="G506" s="1"/>
      <c r="H506" s="1" t="n">
        <v>2022</v>
      </c>
      <c r="I506" s="25" t="n">
        <f aca="false">SUM(J506:L506)</f>
        <v>2.96</v>
      </c>
      <c r="J506" s="2" t="n">
        <v>2</v>
      </c>
      <c r="K506" s="2" t="n">
        <v>0.9</v>
      </c>
      <c r="L506" s="2" t="n">
        <v>0.06</v>
      </c>
      <c r="M506" s="2"/>
      <c r="N506" s="3"/>
      <c r="O506" s="26"/>
      <c r="P506" s="18"/>
    </row>
    <row r="507" s="19" customFormat="true" ht="26.25" hidden="false" customHeight="false" outlineLevel="0" collapsed="false">
      <c r="A507" s="20"/>
      <c r="B507" s="27"/>
      <c r="C507" s="1"/>
      <c r="D507" s="1"/>
      <c r="E507" s="1"/>
      <c r="F507" s="1"/>
      <c r="G507" s="1"/>
      <c r="H507" s="1" t="n">
        <v>2023</v>
      </c>
      <c r="I507" s="25" t="n">
        <f aca="false">SUM(J507:L507)</f>
        <v>0</v>
      </c>
      <c r="J507" s="2"/>
      <c r="K507" s="2"/>
      <c r="L507" s="2"/>
      <c r="M507" s="2"/>
      <c r="N507" s="3"/>
      <c r="O507" s="26"/>
      <c r="P507" s="18"/>
    </row>
    <row r="508" s="19" customFormat="true" ht="26.25" hidden="false" customHeight="false" outlineLevel="0" collapsed="false">
      <c r="A508" s="20"/>
      <c r="B508" s="27"/>
      <c r="C508" s="1"/>
      <c r="D508" s="1"/>
      <c r="E508" s="1"/>
      <c r="F508" s="1"/>
      <c r="G508" s="1"/>
      <c r="H508" s="1" t="n">
        <v>2024</v>
      </c>
      <c r="I508" s="25" t="n">
        <f aca="false">SUM(J508:L508)</f>
        <v>0</v>
      </c>
      <c r="J508" s="2"/>
      <c r="K508" s="2"/>
      <c r="L508" s="2"/>
      <c r="M508" s="2"/>
      <c r="N508" s="3"/>
      <c r="O508" s="26"/>
      <c r="P508" s="18"/>
    </row>
    <row r="509" s="19" customFormat="true" ht="26.25" hidden="false" customHeight="false" outlineLevel="0" collapsed="false">
      <c r="A509" s="20"/>
      <c r="B509" s="27"/>
      <c r="C509" s="1"/>
      <c r="D509" s="1"/>
      <c r="E509" s="1"/>
      <c r="F509" s="1"/>
      <c r="G509" s="1"/>
      <c r="H509" s="1" t="n">
        <v>2025</v>
      </c>
      <c r="I509" s="25" t="n">
        <f aca="false">SUM(J509:L509)</f>
        <v>0</v>
      </c>
      <c r="J509" s="2"/>
      <c r="K509" s="2"/>
      <c r="L509" s="2"/>
      <c r="M509" s="2"/>
      <c r="N509" s="3"/>
      <c r="O509" s="26"/>
      <c r="P509" s="18"/>
    </row>
    <row r="510" s="37" customFormat="true" ht="25.5" hidden="false" customHeight="true" outlineLevel="0" collapsed="false">
      <c r="A510" s="20" t="s">
        <v>257</v>
      </c>
      <c r="B510" s="27" t="s">
        <v>258</v>
      </c>
      <c r="C510" s="1" t="s">
        <v>259</v>
      </c>
      <c r="D510" s="1" t="s">
        <v>169</v>
      </c>
      <c r="E510" s="1" t="s">
        <v>243</v>
      </c>
      <c r="F510" s="1" t="s">
        <v>204</v>
      </c>
      <c r="G510" s="21" t="n">
        <v>2022</v>
      </c>
      <c r="H510" s="12" t="s">
        <v>27</v>
      </c>
      <c r="I510" s="22" t="n">
        <f aca="false">SUM(I511:I517)</f>
        <v>1.6</v>
      </c>
      <c r="J510" s="22" t="n">
        <f aca="false">SUM(J511:J517)</f>
        <v>1.1</v>
      </c>
      <c r="K510" s="22" t="n">
        <f aca="false">SUM(K511:K517)</f>
        <v>0.47</v>
      </c>
      <c r="L510" s="22" t="n">
        <f aca="false">SUM(L511:L517)</f>
        <v>0.03</v>
      </c>
      <c r="M510" s="22" t="n">
        <f aca="false">SUM(M511:M517)</f>
        <v>0</v>
      </c>
      <c r="N510" s="23" t="n">
        <f aca="false">SUM(N511:N517)</f>
        <v>0</v>
      </c>
      <c r="O510" s="24"/>
      <c r="P510" s="36"/>
    </row>
    <row r="511" s="19" customFormat="true" ht="26.25" hidden="false" customHeight="false" outlineLevel="0" collapsed="false">
      <c r="A511" s="20"/>
      <c r="B511" s="27"/>
      <c r="C511" s="1"/>
      <c r="D511" s="1"/>
      <c r="E511" s="1"/>
      <c r="F511" s="1"/>
      <c r="G511" s="1"/>
      <c r="H511" s="1" t="n">
        <v>2019</v>
      </c>
      <c r="I511" s="25" t="n">
        <f aca="false">SUM(J511:L511)</f>
        <v>0</v>
      </c>
      <c r="J511" s="25"/>
      <c r="K511" s="25"/>
      <c r="L511" s="2"/>
      <c r="M511" s="2"/>
      <c r="N511" s="3"/>
      <c r="O511" s="26"/>
      <c r="P511" s="18"/>
    </row>
    <row r="512" s="19" customFormat="true" ht="26.25" hidden="false" customHeight="false" outlineLevel="0" collapsed="false">
      <c r="A512" s="20"/>
      <c r="B512" s="27"/>
      <c r="C512" s="1"/>
      <c r="D512" s="1"/>
      <c r="E512" s="1"/>
      <c r="F512" s="1"/>
      <c r="G512" s="1"/>
      <c r="H512" s="1" t="n">
        <v>2020</v>
      </c>
      <c r="I512" s="25" t="n">
        <f aca="false">SUM(J512:L512)</f>
        <v>0</v>
      </c>
      <c r="J512" s="2"/>
      <c r="K512" s="2"/>
      <c r="L512" s="2"/>
      <c r="M512" s="2"/>
      <c r="N512" s="3"/>
      <c r="O512" s="26"/>
      <c r="P512" s="18"/>
    </row>
    <row r="513" s="19" customFormat="true" ht="26.25" hidden="false" customHeight="false" outlineLevel="0" collapsed="false">
      <c r="A513" s="20"/>
      <c r="B513" s="27"/>
      <c r="C513" s="1"/>
      <c r="D513" s="1"/>
      <c r="E513" s="1"/>
      <c r="F513" s="1"/>
      <c r="G513" s="1"/>
      <c r="H513" s="1" t="n">
        <v>2021</v>
      </c>
      <c r="I513" s="25" t="n">
        <f aca="false">SUM(J513:L513)</f>
        <v>0</v>
      </c>
      <c r="J513" s="2"/>
      <c r="K513" s="2"/>
      <c r="L513" s="25"/>
      <c r="M513" s="2"/>
      <c r="N513" s="3"/>
      <c r="O513" s="26"/>
      <c r="P513" s="18"/>
    </row>
    <row r="514" s="19" customFormat="true" ht="26.25" hidden="false" customHeight="false" outlineLevel="0" collapsed="false">
      <c r="A514" s="20"/>
      <c r="B514" s="27"/>
      <c r="C514" s="1"/>
      <c r="D514" s="1"/>
      <c r="E514" s="1"/>
      <c r="F514" s="1"/>
      <c r="G514" s="1"/>
      <c r="H514" s="1" t="n">
        <v>2022</v>
      </c>
      <c r="I514" s="25" t="n">
        <f aca="false">SUM(J514:L514)</f>
        <v>1.6</v>
      </c>
      <c r="J514" s="2" t="n">
        <v>1.1</v>
      </c>
      <c r="K514" s="2" t="n">
        <v>0.47</v>
      </c>
      <c r="L514" s="2" t="n">
        <v>0.03</v>
      </c>
      <c r="M514" s="2"/>
      <c r="N514" s="3"/>
      <c r="O514" s="26"/>
      <c r="P514" s="18"/>
    </row>
    <row r="515" s="19" customFormat="true" ht="26.25" hidden="false" customHeight="false" outlineLevel="0" collapsed="false">
      <c r="A515" s="20"/>
      <c r="B515" s="27"/>
      <c r="C515" s="1"/>
      <c r="D515" s="1"/>
      <c r="E515" s="1"/>
      <c r="F515" s="1"/>
      <c r="G515" s="1"/>
      <c r="H515" s="1" t="n">
        <v>2023</v>
      </c>
      <c r="I515" s="25" t="n">
        <f aca="false">SUM(J515:L515)</f>
        <v>0</v>
      </c>
      <c r="J515" s="2"/>
      <c r="K515" s="2"/>
      <c r="L515" s="2"/>
      <c r="M515" s="2"/>
      <c r="N515" s="3"/>
      <c r="O515" s="26"/>
      <c r="P515" s="18"/>
    </row>
    <row r="516" s="19" customFormat="true" ht="26.25" hidden="false" customHeight="false" outlineLevel="0" collapsed="false">
      <c r="A516" s="20"/>
      <c r="B516" s="27"/>
      <c r="C516" s="1"/>
      <c r="D516" s="1"/>
      <c r="E516" s="1"/>
      <c r="F516" s="1"/>
      <c r="G516" s="1"/>
      <c r="H516" s="1" t="n">
        <v>2024</v>
      </c>
      <c r="I516" s="25" t="n">
        <f aca="false">SUM(J516:L516)</f>
        <v>0</v>
      </c>
      <c r="J516" s="2"/>
      <c r="K516" s="2"/>
      <c r="L516" s="2"/>
      <c r="M516" s="2"/>
      <c r="N516" s="3"/>
      <c r="O516" s="26"/>
      <c r="P516" s="18"/>
    </row>
    <row r="517" s="19" customFormat="true" ht="26.25" hidden="false" customHeight="false" outlineLevel="0" collapsed="false">
      <c r="A517" s="20"/>
      <c r="B517" s="27"/>
      <c r="C517" s="1"/>
      <c r="D517" s="1"/>
      <c r="E517" s="1"/>
      <c r="F517" s="1"/>
      <c r="G517" s="1"/>
      <c r="H517" s="1" t="n">
        <v>2025</v>
      </c>
      <c r="I517" s="25" t="n">
        <f aca="false">SUM(J517:L517)</f>
        <v>0</v>
      </c>
      <c r="J517" s="2"/>
      <c r="K517" s="2"/>
      <c r="L517" s="2"/>
      <c r="M517" s="2"/>
      <c r="N517" s="3"/>
      <c r="O517" s="26"/>
      <c r="P517" s="18"/>
    </row>
    <row r="518" s="37" customFormat="true" ht="25.5" hidden="false" customHeight="true" outlineLevel="0" collapsed="false">
      <c r="A518" s="20" t="s">
        <v>260</v>
      </c>
      <c r="B518" s="27" t="s">
        <v>261</v>
      </c>
      <c r="C518" s="1" t="s">
        <v>262</v>
      </c>
      <c r="D518" s="1" t="s">
        <v>169</v>
      </c>
      <c r="E518" s="1" t="s">
        <v>243</v>
      </c>
      <c r="F518" s="1" t="s">
        <v>204</v>
      </c>
      <c r="G518" s="21" t="n">
        <v>2022</v>
      </c>
      <c r="H518" s="12" t="s">
        <v>27</v>
      </c>
      <c r="I518" s="22" t="n">
        <f aca="false">SUM(I519:I525)</f>
        <v>0.7</v>
      </c>
      <c r="J518" s="22" t="n">
        <f aca="false">SUM(J519:J525)</f>
        <v>0.48</v>
      </c>
      <c r="K518" s="22" t="n">
        <f aca="false">SUM(K519:K525)</f>
        <v>0.21</v>
      </c>
      <c r="L518" s="22" t="n">
        <f aca="false">SUM(L519:L525)</f>
        <v>0.01</v>
      </c>
      <c r="M518" s="22" t="n">
        <f aca="false">SUM(M519:M525)</f>
        <v>0</v>
      </c>
      <c r="N518" s="23" t="n">
        <f aca="false">SUM(N519:N525)</f>
        <v>0</v>
      </c>
      <c r="O518" s="24"/>
      <c r="P518" s="36"/>
    </row>
    <row r="519" s="19" customFormat="true" ht="26.25" hidden="false" customHeight="false" outlineLevel="0" collapsed="false">
      <c r="A519" s="20"/>
      <c r="B519" s="27"/>
      <c r="C519" s="1"/>
      <c r="D519" s="1"/>
      <c r="E519" s="1"/>
      <c r="F519" s="1"/>
      <c r="G519" s="1"/>
      <c r="H519" s="1" t="n">
        <v>2019</v>
      </c>
      <c r="I519" s="25" t="n">
        <f aca="false">SUM(J519:L519)</f>
        <v>0</v>
      </c>
      <c r="J519" s="25"/>
      <c r="K519" s="25"/>
      <c r="L519" s="2"/>
      <c r="M519" s="2"/>
      <c r="N519" s="3"/>
      <c r="O519" s="26"/>
      <c r="P519" s="18"/>
    </row>
    <row r="520" s="19" customFormat="true" ht="26.25" hidden="false" customHeight="false" outlineLevel="0" collapsed="false">
      <c r="A520" s="20"/>
      <c r="B520" s="27"/>
      <c r="C520" s="1"/>
      <c r="D520" s="1"/>
      <c r="E520" s="1"/>
      <c r="F520" s="1"/>
      <c r="G520" s="1"/>
      <c r="H520" s="1" t="n">
        <v>2020</v>
      </c>
      <c r="I520" s="25" t="n">
        <f aca="false">SUM(J520:L520)</f>
        <v>0</v>
      </c>
      <c r="J520" s="2"/>
      <c r="K520" s="2"/>
      <c r="L520" s="2"/>
      <c r="M520" s="2"/>
      <c r="N520" s="3"/>
      <c r="O520" s="26"/>
      <c r="P520" s="18"/>
    </row>
    <row r="521" s="19" customFormat="true" ht="26.25" hidden="false" customHeight="false" outlineLevel="0" collapsed="false">
      <c r="A521" s="20"/>
      <c r="B521" s="27"/>
      <c r="C521" s="1"/>
      <c r="D521" s="1"/>
      <c r="E521" s="1"/>
      <c r="F521" s="1"/>
      <c r="G521" s="1"/>
      <c r="H521" s="1" t="n">
        <v>2021</v>
      </c>
      <c r="I521" s="25" t="n">
        <f aca="false">SUM(J521:L521)</f>
        <v>0</v>
      </c>
      <c r="J521" s="2"/>
      <c r="K521" s="2"/>
      <c r="L521" s="25"/>
      <c r="M521" s="2"/>
      <c r="N521" s="3"/>
      <c r="O521" s="26"/>
      <c r="P521" s="18"/>
    </row>
    <row r="522" s="19" customFormat="true" ht="26.25" hidden="false" customHeight="false" outlineLevel="0" collapsed="false">
      <c r="A522" s="20"/>
      <c r="B522" s="27"/>
      <c r="C522" s="1"/>
      <c r="D522" s="1"/>
      <c r="E522" s="1"/>
      <c r="F522" s="1"/>
      <c r="G522" s="1"/>
      <c r="H522" s="1" t="n">
        <v>2022</v>
      </c>
      <c r="I522" s="25" t="n">
        <f aca="false">SUM(J522:L522)</f>
        <v>0.7</v>
      </c>
      <c r="J522" s="2" t="n">
        <v>0.48</v>
      </c>
      <c r="K522" s="2" t="n">
        <v>0.21</v>
      </c>
      <c r="L522" s="2" t="n">
        <v>0.01</v>
      </c>
      <c r="M522" s="2"/>
      <c r="N522" s="3"/>
      <c r="O522" s="26"/>
      <c r="P522" s="18"/>
    </row>
    <row r="523" s="19" customFormat="true" ht="26.25" hidden="false" customHeight="false" outlineLevel="0" collapsed="false">
      <c r="A523" s="20"/>
      <c r="B523" s="27"/>
      <c r="C523" s="1"/>
      <c r="D523" s="1"/>
      <c r="E523" s="1"/>
      <c r="F523" s="1"/>
      <c r="G523" s="1"/>
      <c r="H523" s="1" t="n">
        <v>2023</v>
      </c>
      <c r="I523" s="25" t="n">
        <f aca="false">SUM(J523:L523)</f>
        <v>0</v>
      </c>
      <c r="J523" s="2"/>
      <c r="K523" s="2"/>
      <c r="L523" s="2"/>
      <c r="M523" s="2"/>
      <c r="N523" s="3"/>
      <c r="O523" s="26"/>
      <c r="P523" s="18"/>
    </row>
    <row r="524" s="19" customFormat="true" ht="26.25" hidden="false" customHeight="false" outlineLevel="0" collapsed="false">
      <c r="A524" s="20"/>
      <c r="B524" s="27"/>
      <c r="C524" s="1"/>
      <c r="D524" s="1"/>
      <c r="E524" s="1"/>
      <c r="F524" s="1"/>
      <c r="G524" s="1"/>
      <c r="H524" s="1" t="n">
        <v>2024</v>
      </c>
      <c r="I524" s="25" t="n">
        <f aca="false">SUM(J524:L524)</f>
        <v>0</v>
      </c>
      <c r="J524" s="2"/>
      <c r="K524" s="2"/>
      <c r="L524" s="2"/>
      <c r="M524" s="2"/>
      <c r="N524" s="3"/>
      <c r="O524" s="26"/>
      <c r="P524" s="18"/>
    </row>
    <row r="525" s="19" customFormat="true" ht="26.25" hidden="false" customHeight="false" outlineLevel="0" collapsed="false">
      <c r="A525" s="20"/>
      <c r="B525" s="27"/>
      <c r="C525" s="1"/>
      <c r="D525" s="1"/>
      <c r="E525" s="1"/>
      <c r="F525" s="1"/>
      <c r="G525" s="1"/>
      <c r="H525" s="1" t="n">
        <v>2025</v>
      </c>
      <c r="I525" s="25" t="n">
        <f aca="false">SUM(J525:L525)</f>
        <v>0</v>
      </c>
      <c r="J525" s="2"/>
      <c r="K525" s="2"/>
      <c r="L525" s="2"/>
      <c r="M525" s="2"/>
      <c r="N525" s="3"/>
      <c r="O525" s="26"/>
      <c r="P525" s="18"/>
    </row>
    <row r="526" s="37" customFormat="true" ht="25.5" hidden="false" customHeight="true" outlineLevel="0" collapsed="false">
      <c r="A526" s="20" t="s">
        <v>263</v>
      </c>
      <c r="B526" s="27" t="s">
        <v>264</v>
      </c>
      <c r="C526" s="1" t="s">
        <v>265</v>
      </c>
      <c r="D526" s="1" t="s">
        <v>169</v>
      </c>
      <c r="E526" s="1" t="s">
        <v>243</v>
      </c>
      <c r="F526" s="1" t="s">
        <v>204</v>
      </c>
      <c r="G526" s="21" t="n">
        <v>2022</v>
      </c>
      <c r="H526" s="12" t="s">
        <v>27</v>
      </c>
      <c r="I526" s="22" t="n">
        <f aca="false">SUM(I527:I533)</f>
        <v>1.44</v>
      </c>
      <c r="J526" s="22" t="n">
        <f aca="false">SUM(J527:J533)</f>
        <v>0.98</v>
      </c>
      <c r="K526" s="22" t="n">
        <f aca="false">SUM(K527:K533)</f>
        <v>0.43</v>
      </c>
      <c r="L526" s="22" t="n">
        <f aca="false">SUM(L527:L533)</f>
        <v>0.03</v>
      </c>
      <c r="M526" s="22" t="n">
        <f aca="false">SUM(M527:M533)</f>
        <v>0</v>
      </c>
      <c r="N526" s="23" t="n">
        <f aca="false">SUM(N527:N533)</f>
        <v>0</v>
      </c>
      <c r="O526" s="24"/>
      <c r="P526" s="36"/>
    </row>
    <row r="527" s="19" customFormat="true" ht="26.25" hidden="false" customHeight="false" outlineLevel="0" collapsed="false">
      <c r="A527" s="20"/>
      <c r="B527" s="27"/>
      <c r="C527" s="1"/>
      <c r="D527" s="1"/>
      <c r="E527" s="1"/>
      <c r="F527" s="1"/>
      <c r="G527" s="1"/>
      <c r="H527" s="1" t="n">
        <v>2019</v>
      </c>
      <c r="I527" s="25" t="n">
        <f aca="false">SUM(J527:L527)</f>
        <v>0</v>
      </c>
      <c r="J527" s="25"/>
      <c r="K527" s="25"/>
      <c r="L527" s="2"/>
      <c r="M527" s="2"/>
      <c r="N527" s="3"/>
      <c r="O527" s="26"/>
      <c r="P527" s="18"/>
    </row>
    <row r="528" s="19" customFormat="true" ht="26.25" hidden="false" customHeight="false" outlineLevel="0" collapsed="false">
      <c r="A528" s="20"/>
      <c r="B528" s="27"/>
      <c r="C528" s="1"/>
      <c r="D528" s="1"/>
      <c r="E528" s="1"/>
      <c r="F528" s="1"/>
      <c r="G528" s="1"/>
      <c r="H528" s="1" t="n">
        <v>2020</v>
      </c>
      <c r="I528" s="25" t="n">
        <f aca="false">SUM(J528:L528)</f>
        <v>0</v>
      </c>
      <c r="J528" s="2"/>
      <c r="K528" s="2"/>
      <c r="L528" s="2"/>
      <c r="M528" s="2"/>
      <c r="N528" s="3"/>
      <c r="O528" s="26"/>
      <c r="P528" s="18"/>
    </row>
    <row r="529" s="19" customFormat="true" ht="26.25" hidden="false" customHeight="false" outlineLevel="0" collapsed="false">
      <c r="A529" s="20"/>
      <c r="B529" s="27"/>
      <c r="C529" s="1"/>
      <c r="D529" s="1"/>
      <c r="E529" s="1"/>
      <c r="F529" s="1"/>
      <c r="G529" s="1"/>
      <c r="H529" s="1" t="n">
        <v>2021</v>
      </c>
      <c r="I529" s="25" t="n">
        <f aca="false">SUM(J529:L529)</f>
        <v>0</v>
      </c>
      <c r="J529" s="2"/>
      <c r="K529" s="2"/>
      <c r="L529" s="25"/>
      <c r="M529" s="2"/>
      <c r="N529" s="3"/>
      <c r="O529" s="26"/>
      <c r="P529" s="18"/>
    </row>
    <row r="530" s="19" customFormat="true" ht="26.25" hidden="false" customHeight="false" outlineLevel="0" collapsed="false">
      <c r="A530" s="20"/>
      <c r="B530" s="27"/>
      <c r="C530" s="1"/>
      <c r="D530" s="1"/>
      <c r="E530" s="1"/>
      <c r="F530" s="1"/>
      <c r="G530" s="1"/>
      <c r="H530" s="1" t="n">
        <v>2022</v>
      </c>
      <c r="I530" s="25" t="n">
        <f aca="false">SUM(J530:L530)</f>
        <v>1.44</v>
      </c>
      <c r="J530" s="2" t="n">
        <v>0.98</v>
      </c>
      <c r="K530" s="2" t="n">
        <v>0.43</v>
      </c>
      <c r="L530" s="2" t="n">
        <v>0.03</v>
      </c>
      <c r="M530" s="2"/>
      <c r="N530" s="3"/>
      <c r="O530" s="26"/>
      <c r="P530" s="18"/>
    </row>
    <row r="531" s="19" customFormat="true" ht="26.25" hidden="false" customHeight="false" outlineLevel="0" collapsed="false">
      <c r="A531" s="20"/>
      <c r="B531" s="27"/>
      <c r="C531" s="1"/>
      <c r="D531" s="1"/>
      <c r="E531" s="1"/>
      <c r="F531" s="1"/>
      <c r="G531" s="1"/>
      <c r="H531" s="1" t="n">
        <v>2023</v>
      </c>
      <c r="I531" s="25" t="n">
        <f aca="false">SUM(J531:L531)</f>
        <v>0</v>
      </c>
      <c r="J531" s="2"/>
      <c r="K531" s="2"/>
      <c r="L531" s="2"/>
      <c r="M531" s="2"/>
      <c r="N531" s="3"/>
      <c r="O531" s="26"/>
      <c r="P531" s="18"/>
    </row>
    <row r="532" s="19" customFormat="true" ht="26.25" hidden="false" customHeight="false" outlineLevel="0" collapsed="false">
      <c r="A532" s="20"/>
      <c r="B532" s="27"/>
      <c r="C532" s="1"/>
      <c r="D532" s="1"/>
      <c r="E532" s="1"/>
      <c r="F532" s="1"/>
      <c r="G532" s="1"/>
      <c r="H532" s="1" t="n">
        <v>2024</v>
      </c>
      <c r="I532" s="25" t="n">
        <f aca="false">SUM(J532:L532)</f>
        <v>0</v>
      </c>
      <c r="J532" s="2"/>
      <c r="K532" s="2"/>
      <c r="L532" s="2"/>
      <c r="M532" s="2"/>
      <c r="N532" s="3"/>
      <c r="O532" s="26"/>
      <c r="P532" s="18"/>
    </row>
    <row r="533" s="19" customFormat="true" ht="26.25" hidden="false" customHeight="false" outlineLevel="0" collapsed="false">
      <c r="A533" s="20"/>
      <c r="B533" s="27"/>
      <c r="C533" s="1"/>
      <c r="D533" s="1"/>
      <c r="E533" s="1"/>
      <c r="F533" s="1"/>
      <c r="G533" s="1"/>
      <c r="H533" s="1" t="n">
        <v>2025</v>
      </c>
      <c r="I533" s="25" t="n">
        <f aca="false">SUM(J533:L533)</f>
        <v>0</v>
      </c>
      <c r="J533" s="2"/>
      <c r="K533" s="2"/>
      <c r="L533" s="2"/>
      <c r="M533" s="2"/>
      <c r="N533" s="3"/>
      <c r="O533" s="26"/>
      <c r="P533" s="18"/>
    </row>
    <row r="534" s="37" customFormat="true" ht="25.5" hidden="false" customHeight="true" outlineLevel="0" collapsed="false">
      <c r="A534" s="20" t="s">
        <v>266</v>
      </c>
      <c r="B534" s="27" t="s">
        <v>267</v>
      </c>
      <c r="C534" s="1" t="s">
        <v>268</v>
      </c>
      <c r="D534" s="1" t="s">
        <v>169</v>
      </c>
      <c r="E534" s="1" t="s">
        <v>243</v>
      </c>
      <c r="F534" s="1" t="s">
        <v>204</v>
      </c>
      <c r="G534" s="21" t="n">
        <v>2022</v>
      </c>
      <c r="H534" s="12" t="s">
        <v>27</v>
      </c>
      <c r="I534" s="22" t="n">
        <f aca="false">SUM(I535:I541)</f>
        <v>0.7</v>
      </c>
      <c r="J534" s="22" t="n">
        <f aca="false">SUM(J535:J541)</f>
        <v>0.48</v>
      </c>
      <c r="K534" s="22" t="n">
        <f aca="false">SUM(K535:K541)</f>
        <v>0.21</v>
      </c>
      <c r="L534" s="22" t="n">
        <f aca="false">SUM(L535:L541)</f>
        <v>0.01</v>
      </c>
      <c r="M534" s="22" t="n">
        <f aca="false">SUM(M535:M541)</f>
        <v>0</v>
      </c>
      <c r="N534" s="23" t="n">
        <f aca="false">SUM(N535:N541)</f>
        <v>0</v>
      </c>
      <c r="O534" s="24"/>
      <c r="P534" s="36"/>
    </row>
    <row r="535" s="19" customFormat="true" ht="26.25" hidden="false" customHeight="false" outlineLevel="0" collapsed="false">
      <c r="A535" s="20"/>
      <c r="B535" s="27"/>
      <c r="C535" s="1"/>
      <c r="D535" s="1"/>
      <c r="E535" s="1"/>
      <c r="F535" s="1"/>
      <c r="G535" s="1"/>
      <c r="H535" s="1" t="n">
        <v>2019</v>
      </c>
      <c r="I535" s="25" t="n">
        <f aca="false">SUM(J535:L535)</f>
        <v>0</v>
      </c>
      <c r="J535" s="25"/>
      <c r="K535" s="25"/>
      <c r="L535" s="2"/>
      <c r="M535" s="2"/>
      <c r="N535" s="3"/>
      <c r="O535" s="26"/>
      <c r="P535" s="18"/>
    </row>
    <row r="536" s="19" customFormat="true" ht="26.25" hidden="false" customHeight="false" outlineLevel="0" collapsed="false">
      <c r="A536" s="20"/>
      <c r="B536" s="27"/>
      <c r="C536" s="1"/>
      <c r="D536" s="1"/>
      <c r="E536" s="1"/>
      <c r="F536" s="1"/>
      <c r="G536" s="1"/>
      <c r="H536" s="1" t="n">
        <v>2020</v>
      </c>
      <c r="I536" s="25" t="n">
        <f aca="false">SUM(J536:L536)</f>
        <v>0</v>
      </c>
      <c r="J536" s="2"/>
      <c r="K536" s="2"/>
      <c r="L536" s="2"/>
      <c r="M536" s="2"/>
      <c r="N536" s="3"/>
      <c r="O536" s="26"/>
      <c r="P536" s="18"/>
    </row>
    <row r="537" s="19" customFormat="true" ht="26.25" hidden="false" customHeight="false" outlineLevel="0" collapsed="false">
      <c r="A537" s="20"/>
      <c r="B537" s="27"/>
      <c r="C537" s="1"/>
      <c r="D537" s="1"/>
      <c r="E537" s="1"/>
      <c r="F537" s="1"/>
      <c r="G537" s="1"/>
      <c r="H537" s="1" t="n">
        <v>2021</v>
      </c>
      <c r="I537" s="25" t="n">
        <f aca="false">SUM(J537:L537)</f>
        <v>0</v>
      </c>
      <c r="J537" s="2"/>
      <c r="K537" s="2"/>
      <c r="L537" s="25"/>
      <c r="M537" s="2"/>
      <c r="N537" s="3"/>
      <c r="O537" s="26"/>
      <c r="P537" s="18"/>
    </row>
    <row r="538" s="19" customFormat="true" ht="26.25" hidden="false" customHeight="false" outlineLevel="0" collapsed="false">
      <c r="A538" s="20"/>
      <c r="B538" s="27"/>
      <c r="C538" s="1"/>
      <c r="D538" s="1"/>
      <c r="E538" s="1"/>
      <c r="F538" s="1"/>
      <c r="G538" s="1"/>
      <c r="H538" s="1" t="n">
        <v>2022</v>
      </c>
      <c r="I538" s="25" t="n">
        <f aca="false">SUM(J538:L538)</f>
        <v>0.7</v>
      </c>
      <c r="J538" s="2" t="n">
        <v>0.48</v>
      </c>
      <c r="K538" s="2" t="n">
        <v>0.21</v>
      </c>
      <c r="L538" s="2" t="n">
        <v>0.01</v>
      </c>
      <c r="M538" s="2"/>
      <c r="N538" s="3"/>
      <c r="O538" s="26"/>
      <c r="P538" s="18"/>
    </row>
    <row r="539" s="19" customFormat="true" ht="26.25" hidden="false" customHeight="false" outlineLevel="0" collapsed="false">
      <c r="A539" s="20"/>
      <c r="B539" s="27"/>
      <c r="C539" s="1"/>
      <c r="D539" s="1"/>
      <c r="E539" s="1"/>
      <c r="F539" s="1"/>
      <c r="G539" s="1"/>
      <c r="H539" s="1" t="n">
        <v>2023</v>
      </c>
      <c r="I539" s="25" t="n">
        <f aca="false">SUM(J539:L539)</f>
        <v>0</v>
      </c>
      <c r="J539" s="2"/>
      <c r="K539" s="2"/>
      <c r="L539" s="2"/>
      <c r="M539" s="2"/>
      <c r="N539" s="3"/>
      <c r="O539" s="26"/>
      <c r="P539" s="18"/>
    </row>
    <row r="540" s="19" customFormat="true" ht="26.25" hidden="false" customHeight="false" outlineLevel="0" collapsed="false">
      <c r="A540" s="20"/>
      <c r="B540" s="27"/>
      <c r="C540" s="1"/>
      <c r="D540" s="1"/>
      <c r="E540" s="1"/>
      <c r="F540" s="1"/>
      <c r="G540" s="1"/>
      <c r="H540" s="1" t="n">
        <v>2024</v>
      </c>
      <c r="I540" s="25" t="n">
        <f aca="false">SUM(J540:L540)</f>
        <v>0</v>
      </c>
      <c r="J540" s="2"/>
      <c r="K540" s="2"/>
      <c r="L540" s="2"/>
      <c r="M540" s="2"/>
      <c r="N540" s="3"/>
      <c r="O540" s="26"/>
      <c r="P540" s="18"/>
    </row>
    <row r="541" s="19" customFormat="true" ht="26.25" hidden="false" customHeight="false" outlineLevel="0" collapsed="false">
      <c r="A541" s="20"/>
      <c r="B541" s="27"/>
      <c r="C541" s="1"/>
      <c r="D541" s="1"/>
      <c r="E541" s="1"/>
      <c r="F541" s="1"/>
      <c r="G541" s="1"/>
      <c r="H541" s="1" t="n">
        <v>2025</v>
      </c>
      <c r="I541" s="25" t="n">
        <f aca="false">SUM(J541:L541)</f>
        <v>0</v>
      </c>
      <c r="J541" s="2"/>
      <c r="K541" s="2"/>
      <c r="L541" s="2"/>
      <c r="M541" s="2"/>
      <c r="N541" s="3"/>
      <c r="O541" s="26"/>
      <c r="P541" s="18"/>
    </row>
    <row r="542" s="37" customFormat="true" ht="25.5" hidden="false" customHeight="true" outlineLevel="0" collapsed="false">
      <c r="A542" s="20" t="s">
        <v>269</v>
      </c>
      <c r="B542" s="27" t="s">
        <v>270</v>
      </c>
      <c r="C542" s="1" t="s">
        <v>271</v>
      </c>
      <c r="D542" s="1" t="s">
        <v>169</v>
      </c>
      <c r="E542" s="1" t="s">
        <v>243</v>
      </c>
      <c r="F542" s="1" t="s">
        <v>204</v>
      </c>
      <c r="G542" s="21" t="n">
        <v>2022</v>
      </c>
      <c r="H542" s="12" t="s">
        <v>27</v>
      </c>
      <c r="I542" s="22" t="n">
        <f aca="false">SUM(I543:I549)</f>
        <v>1.33</v>
      </c>
      <c r="J542" s="22" t="n">
        <f aca="false">SUM(J543:J549)</f>
        <v>0.9</v>
      </c>
      <c r="K542" s="22" t="n">
        <f aca="false">SUM(K543:K549)</f>
        <v>0.4</v>
      </c>
      <c r="L542" s="22" t="n">
        <f aca="false">SUM(L543:L549)</f>
        <v>0.03</v>
      </c>
      <c r="M542" s="22" t="n">
        <f aca="false">SUM(M543:M549)</f>
        <v>0</v>
      </c>
      <c r="N542" s="23" t="n">
        <f aca="false">SUM(N543:N549)</f>
        <v>0</v>
      </c>
      <c r="O542" s="24"/>
      <c r="P542" s="36"/>
    </row>
    <row r="543" s="19" customFormat="true" ht="26.25" hidden="false" customHeight="false" outlineLevel="0" collapsed="false">
      <c r="A543" s="20"/>
      <c r="B543" s="27"/>
      <c r="C543" s="1"/>
      <c r="D543" s="1"/>
      <c r="E543" s="1"/>
      <c r="F543" s="1"/>
      <c r="G543" s="1"/>
      <c r="H543" s="1" t="n">
        <v>2019</v>
      </c>
      <c r="I543" s="25" t="n">
        <f aca="false">SUM(J543:L543)</f>
        <v>0</v>
      </c>
      <c r="J543" s="25"/>
      <c r="K543" s="25"/>
      <c r="L543" s="2"/>
      <c r="M543" s="2"/>
      <c r="N543" s="3"/>
      <c r="O543" s="26"/>
      <c r="P543" s="18"/>
    </row>
    <row r="544" s="19" customFormat="true" ht="26.25" hidden="false" customHeight="false" outlineLevel="0" collapsed="false">
      <c r="A544" s="20"/>
      <c r="B544" s="27"/>
      <c r="C544" s="1"/>
      <c r="D544" s="1"/>
      <c r="E544" s="1"/>
      <c r="F544" s="1"/>
      <c r="G544" s="1"/>
      <c r="H544" s="1" t="n">
        <v>2020</v>
      </c>
      <c r="I544" s="25" t="n">
        <f aca="false">SUM(J544:L544)</f>
        <v>0</v>
      </c>
      <c r="J544" s="2"/>
      <c r="K544" s="2"/>
      <c r="L544" s="2"/>
      <c r="M544" s="2"/>
      <c r="N544" s="3"/>
      <c r="O544" s="26"/>
      <c r="P544" s="18"/>
    </row>
    <row r="545" s="19" customFormat="true" ht="26.25" hidden="false" customHeight="false" outlineLevel="0" collapsed="false">
      <c r="A545" s="20"/>
      <c r="B545" s="27"/>
      <c r="C545" s="1"/>
      <c r="D545" s="1"/>
      <c r="E545" s="1"/>
      <c r="F545" s="1"/>
      <c r="G545" s="1"/>
      <c r="H545" s="1" t="n">
        <v>2021</v>
      </c>
      <c r="I545" s="25" t="n">
        <f aca="false">SUM(J545:L545)</f>
        <v>0</v>
      </c>
      <c r="J545" s="2"/>
      <c r="K545" s="2"/>
      <c r="L545" s="25"/>
      <c r="M545" s="2"/>
      <c r="N545" s="3"/>
      <c r="O545" s="26"/>
      <c r="P545" s="18"/>
    </row>
    <row r="546" s="19" customFormat="true" ht="26.25" hidden="false" customHeight="false" outlineLevel="0" collapsed="false">
      <c r="A546" s="20"/>
      <c r="B546" s="27"/>
      <c r="C546" s="1"/>
      <c r="D546" s="1"/>
      <c r="E546" s="1"/>
      <c r="F546" s="1"/>
      <c r="G546" s="1"/>
      <c r="H546" s="1" t="n">
        <v>2022</v>
      </c>
      <c r="I546" s="25" t="n">
        <f aca="false">SUM(J546:L546)</f>
        <v>1.33</v>
      </c>
      <c r="J546" s="2" t="n">
        <v>0.9</v>
      </c>
      <c r="K546" s="2" t="n">
        <v>0.4</v>
      </c>
      <c r="L546" s="2" t="n">
        <v>0.03</v>
      </c>
      <c r="M546" s="2"/>
      <c r="N546" s="3"/>
      <c r="O546" s="26"/>
      <c r="P546" s="18"/>
    </row>
    <row r="547" s="19" customFormat="true" ht="26.25" hidden="false" customHeight="false" outlineLevel="0" collapsed="false">
      <c r="A547" s="20"/>
      <c r="B547" s="27"/>
      <c r="C547" s="1"/>
      <c r="D547" s="1"/>
      <c r="E547" s="1"/>
      <c r="F547" s="1"/>
      <c r="G547" s="1"/>
      <c r="H547" s="1" t="n">
        <v>2023</v>
      </c>
      <c r="I547" s="25" t="n">
        <f aca="false">SUM(J547:L547)</f>
        <v>0</v>
      </c>
      <c r="J547" s="2"/>
      <c r="K547" s="2"/>
      <c r="L547" s="2"/>
      <c r="M547" s="2"/>
      <c r="N547" s="3"/>
      <c r="O547" s="26"/>
      <c r="P547" s="18"/>
    </row>
    <row r="548" s="19" customFormat="true" ht="26.25" hidden="false" customHeight="false" outlineLevel="0" collapsed="false">
      <c r="A548" s="20"/>
      <c r="B548" s="27"/>
      <c r="C548" s="1"/>
      <c r="D548" s="1"/>
      <c r="E548" s="1"/>
      <c r="F548" s="1"/>
      <c r="G548" s="1"/>
      <c r="H548" s="1" t="n">
        <v>2024</v>
      </c>
      <c r="I548" s="25" t="n">
        <f aca="false">SUM(J548:L548)</f>
        <v>0</v>
      </c>
      <c r="J548" s="2"/>
      <c r="K548" s="2"/>
      <c r="L548" s="2"/>
      <c r="M548" s="2"/>
      <c r="N548" s="3"/>
      <c r="O548" s="26"/>
      <c r="P548" s="18"/>
    </row>
    <row r="549" s="19" customFormat="true" ht="26.25" hidden="false" customHeight="false" outlineLevel="0" collapsed="false">
      <c r="A549" s="20"/>
      <c r="B549" s="27"/>
      <c r="C549" s="1"/>
      <c r="D549" s="1"/>
      <c r="E549" s="1"/>
      <c r="F549" s="1"/>
      <c r="G549" s="1"/>
      <c r="H549" s="1" t="n">
        <v>2025</v>
      </c>
      <c r="I549" s="25" t="n">
        <f aca="false">SUM(J549:L549)</f>
        <v>0</v>
      </c>
      <c r="J549" s="2"/>
      <c r="K549" s="2"/>
      <c r="L549" s="2"/>
      <c r="M549" s="2"/>
      <c r="N549" s="3"/>
      <c r="O549" s="26"/>
      <c r="P549" s="18"/>
    </row>
    <row r="550" s="37" customFormat="true" ht="25.5" hidden="false" customHeight="true" outlineLevel="0" collapsed="false">
      <c r="A550" s="20" t="s">
        <v>272</v>
      </c>
      <c r="B550" s="27" t="s">
        <v>273</v>
      </c>
      <c r="C550" s="1" t="s">
        <v>274</v>
      </c>
      <c r="D550" s="1" t="s">
        <v>169</v>
      </c>
      <c r="E550" s="1" t="s">
        <v>243</v>
      </c>
      <c r="F550" s="1" t="s">
        <v>204</v>
      </c>
      <c r="G550" s="21" t="n">
        <v>2022</v>
      </c>
      <c r="H550" s="12" t="s">
        <v>27</v>
      </c>
      <c r="I550" s="22" t="n">
        <f aca="false">SUM(I551:I557)</f>
        <v>3.32</v>
      </c>
      <c r="J550" s="22" t="n">
        <f aca="false">SUM(J551:J557)</f>
        <v>2.25</v>
      </c>
      <c r="K550" s="22" t="n">
        <f aca="false">SUM(K551:K557)</f>
        <v>1</v>
      </c>
      <c r="L550" s="22" t="n">
        <f aca="false">SUM(L551:L557)</f>
        <v>0.07</v>
      </c>
      <c r="M550" s="22" t="n">
        <f aca="false">SUM(M551:M557)</f>
        <v>0</v>
      </c>
      <c r="N550" s="23" t="n">
        <f aca="false">SUM(N551:N557)</f>
        <v>0</v>
      </c>
      <c r="O550" s="24"/>
      <c r="P550" s="36"/>
    </row>
    <row r="551" s="19" customFormat="true" ht="26.25" hidden="false" customHeight="false" outlineLevel="0" collapsed="false">
      <c r="A551" s="20"/>
      <c r="B551" s="27"/>
      <c r="C551" s="1"/>
      <c r="D551" s="1"/>
      <c r="E551" s="1"/>
      <c r="F551" s="1"/>
      <c r="G551" s="1"/>
      <c r="H551" s="1" t="n">
        <v>2019</v>
      </c>
      <c r="I551" s="25" t="n">
        <f aca="false">SUM(J551:L551)</f>
        <v>0</v>
      </c>
      <c r="J551" s="25"/>
      <c r="K551" s="25"/>
      <c r="L551" s="2"/>
      <c r="M551" s="2"/>
      <c r="N551" s="3"/>
      <c r="O551" s="26"/>
      <c r="P551" s="18"/>
    </row>
    <row r="552" s="19" customFormat="true" ht="26.25" hidden="false" customHeight="false" outlineLevel="0" collapsed="false">
      <c r="A552" s="20"/>
      <c r="B552" s="27"/>
      <c r="C552" s="1"/>
      <c r="D552" s="1"/>
      <c r="E552" s="1"/>
      <c r="F552" s="1"/>
      <c r="G552" s="1"/>
      <c r="H552" s="1" t="n">
        <v>2020</v>
      </c>
      <c r="I552" s="25" t="n">
        <f aca="false">SUM(J552:L552)</f>
        <v>0</v>
      </c>
      <c r="J552" s="2"/>
      <c r="K552" s="2"/>
      <c r="L552" s="2"/>
      <c r="M552" s="2"/>
      <c r="N552" s="3"/>
      <c r="O552" s="26"/>
      <c r="P552" s="18"/>
    </row>
    <row r="553" s="19" customFormat="true" ht="26.25" hidden="false" customHeight="false" outlineLevel="0" collapsed="false">
      <c r="A553" s="20"/>
      <c r="B553" s="27"/>
      <c r="C553" s="1"/>
      <c r="D553" s="1"/>
      <c r="E553" s="1"/>
      <c r="F553" s="1"/>
      <c r="G553" s="1"/>
      <c r="H553" s="1" t="n">
        <v>2021</v>
      </c>
      <c r="I553" s="25" t="n">
        <f aca="false">SUM(J553:L553)</f>
        <v>0</v>
      </c>
      <c r="J553" s="2"/>
      <c r="K553" s="2"/>
      <c r="L553" s="25"/>
      <c r="M553" s="2"/>
      <c r="N553" s="3"/>
      <c r="O553" s="26"/>
      <c r="P553" s="18"/>
    </row>
    <row r="554" s="19" customFormat="true" ht="26.25" hidden="false" customHeight="false" outlineLevel="0" collapsed="false">
      <c r="A554" s="20"/>
      <c r="B554" s="27"/>
      <c r="C554" s="1"/>
      <c r="D554" s="1"/>
      <c r="E554" s="1"/>
      <c r="F554" s="1"/>
      <c r="G554" s="1"/>
      <c r="H554" s="1" t="n">
        <v>2022</v>
      </c>
      <c r="I554" s="25" t="n">
        <f aca="false">SUM(J554:L554)</f>
        <v>3.32</v>
      </c>
      <c r="J554" s="2" t="n">
        <v>2.25</v>
      </c>
      <c r="K554" s="2" t="n">
        <v>1</v>
      </c>
      <c r="L554" s="2" t="n">
        <v>0.07</v>
      </c>
      <c r="M554" s="2"/>
      <c r="N554" s="3"/>
      <c r="O554" s="26"/>
      <c r="P554" s="18"/>
    </row>
    <row r="555" s="19" customFormat="true" ht="26.25" hidden="false" customHeight="false" outlineLevel="0" collapsed="false">
      <c r="A555" s="20"/>
      <c r="B555" s="27"/>
      <c r="C555" s="1"/>
      <c r="D555" s="1"/>
      <c r="E555" s="1"/>
      <c r="F555" s="1"/>
      <c r="G555" s="1"/>
      <c r="H555" s="1" t="n">
        <v>2023</v>
      </c>
      <c r="I555" s="25" t="n">
        <f aca="false">SUM(J555:L555)</f>
        <v>0</v>
      </c>
      <c r="J555" s="2"/>
      <c r="K555" s="2"/>
      <c r="L555" s="2"/>
      <c r="M555" s="2"/>
      <c r="N555" s="3"/>
      <c r="O555" s="26"/>
      <c r="P555" s="18"/>
    </row>
    <row r="556" s="19" customFormat="true" ht="26.25" hidden="false" customHeight="false" outlineLevel="0" collapsed="false">
      <c r="A556" s="20"/>
      <c r="B556" s="27"/>
      <c r="C556" s="1"/>
      <c r="D556" s="1"/>
      <c r="E556" s="1"/>
      <c r="F556" s="1"/>
      <c r="G556" s="1"/>
      <c r="H556" s="1" t="n">
        <v>2024</v>
      </c>
      <c r="I556" s="25" t="n">
        <f aca="false">SUM(J556:L556)</f>
        <v>0</v>
      </c>
      <c r="J556" s="2"/>
      <c r="K556" s="2"/>
      <c r="L556" s="2"/>
      <c r="M556" s="2"/>
      <c r="N556" s="3"/>
      <c r="O556" s="26"/>
      <c r="P556" s="18"/>
    </row>
    <row r="557" s="19" customFormat="true" ht="26.25" hidden="false" customHeight="false" outlineLevel="0" collapsed="false">
      <c r="A557" s="20"/>
      <c r="B557" s="27"/>
      <c r="C557" s="1"/>
      <c r="D557" s="1"/>
      <c r="E557" s="1"/>
      <c r="F557" s="1"/>
      <c r="G557" s="1"/>
      <c r="H557" s="1" t="n">
        <v>2025</v>
      </c>
      <c r="I557" s="25" t="n">
        <f aca="false">SUM(J557:L557)</f>
        <v>0</v>
      </c>
      <c r="J557" s="2"/>
      <c r="K557" s="2"/>
      <c r="L557" s="2"/>
      <c r="M557" s="2"/>
      <c r="N557" s="3"/>
      <c r="O557" s="26"/>
      <c r="P557" s="18"/>
    </row>
    <row r="558" s="37" customFormat="true" ht="25.5" hidden="false" customHeight="true" outlineLevel="0" collapsed="false">
      <c r="A558" s="20" t="s">
        <v>275</v>
      </c>
      <c r="B558" s="27" t="s">
        <v>276</v>
      </c>
      <c r="C558" s="1" t="s">
        <v>277</v>
      </c>
      <c r="D558" s="1" t="s">
        <v>169</v>
      </c>
      <c r="E558" s="1" t="s">
        <v>243</v>
      </c>
      <c r="F558" s="1" t="s">
        <v>204</v>
      </c>
      <c r="G558" s="21" t="n">
        <v>2022</v>
      </c>
      <c r="H558" s="12" t="s">
        <v>27</v>
      </c>
      <c r="I558" s="22" t="n">
        <f aca="false">SUM(I559:I565)</f>
        <v>2.59</v>
      </c>
      <c r="J558" s="22" t="n">
        <f aca="false">SUM(J559:J565)</f>
        <v>1.74</v>
      </c>
      <c r="K558" s="22" t="n">
        <f aca="false">SUM(K559:K565)</f>
        <v>0.8</v>
      </c>
      <c r="L558" s="22" t="n">
        <f aca="false">SUM(L559:L565)</f>
        <v>0.05</v>
      </c>
      <c r="M558" s="22" t="n">
        <f aca="false">SUM(M559:M565)</f>
        <v>0</v>
      </c>
      <c r="N558" s="23" t="n">
        <f aca="false">SUM(N559:N565)</f>
        <v>0</v>
      </c>
      <c r="O558" s="24"/>
      <c r="P558" s="36"/>
    </row>
    <row r="559" s="19" customFormat="true" ht="26.25" hidden="false" customHeight="false" outlineLevel="0" collapsed="false">
      <c r="A559" s="20"/>
      <c r="B559" s="27"/>
      <c r="C559" s="1"/>
      <c r="D559" s="1"/>
      <c r="E559" s="1"/>
      <c r="F559" s="1"/>
      <c r="G559" s="1"/>
      <c r="H559" s="1" t="n">
        <v>2019</v>
      </c>
      <c r="I559" s="25" t="n">
        <f aca="false">SUM(J559:L559)</f>
        <v>0</v>
      </c>
      <c r="J559" s="25"/>
      <c r="K559" s="25"/>
      <c r="L559" s="2"/>
      <c r="M559" s="2"/>
      <c r="N559" s="3"/>
      <c r="O559" s="26"/>
      <c r="P559" s="18"/>
    </row>
    <row r="560" s="19" customFormat="true" ht="26.25" hidden="false" customHeight="false" outlineLevel="0" collapsed="false">
      <c r="A560" s="20"/>
      <c r="B560" s="27"/>
      <c r="C560" s="1"/>
      <c r="D560" s="1"/>
      <c r="E560" s="1"/>
      <c r="F560" s="1"/>
      <c r="G560" s="1"/>
      <c r="H560" s="1" t="n">
        <v>2020</v>
      </c>
      <c r="I560" s="25" t="n">
        <f aca="false">SUM(J560:L560)</f>
        <v>0</v>
      </c>
      <c r="J560" s="2"/>
      <c r="K560" s="2"/>
      <c r="L560" s="2"/>
      <c r="M560" s="2"/>
      <c r="N560" s="3"/>
      <c r="O560" s="26"/>
      <c r="P560" s="18"/>
    </row>
    <row r="561" s="19" customFormat="true" ht="26.25" hidden="false" customHeight="false" outlineLevel="0" collapsed="false">
      <c r="A561" s="20"/>
      <c r="B561" s="27"/>
      <c r="C561" s="1"/>
      <c r="D561" s="1"/>
      <c r="E561" s="1"/>
      <c r="F561" s="1"/>
      <c r="G561" s="1"/>
      <c r="H561" s="1" t="n">
        <v>2021</v>
      </c>
      <c r="I561" s="25" t="n">
        <f aca="false">SUM(J561:L561)</f>
        <v>0</v>
      </c>
      <c r="J561" s="2"/>
      <c r="K561" s="2"/>
      <c r="L561" s="25"/>
      <c r="M561" s="2"/>
      <c r="N561" s="3"/>
      <c r="O561" s="26"/>
      <c r="P561" s="18"/>
    </row>
    <row r="562" s="19" customFormat="true" ht="26.25" hidden="false" customHeight="false" outlineLevel="0" collapsed="false">
      <c r="A562" s="20"/>
      <c r="B562" s="27"/>
      <c r="C562" s="1"/>
      <c r="D562" s="1"/>
      <c r="E562" s="1"/>
      <c r="F562" s="1"/>
      <c r="G562" s="1"/>
      <c r="H562" s="1" t="n">
        <v>2022</v>
      </c>
      <c r="I562" s="25" t="n">
        <f aca="false">SUM(J562:L562)</f>
        <v>2.59</v>
      </c>
      <c r="J562" s="2" t="n">
        <v>1.74</v>
      </c>
      <c r="K562" s="2" t="n">
        <v>0.8</v>
      </c>
      <c r="L562" s="2" t="n">
        <v>0.05</v>
      </c>
      <c r="M562" s="2"/>
      <c r="N562" s="3"/>
      <c r="O562" s="26"/>
      <c r="P562" s="18"/>
    </row>
    <row r="563" s="19" customFormat="true" ht="26.25" hidden="false" customHeight="false" outlineLevel="0" collapsed="false">
      <c r="A563" s="20"/>
      <c r="B563" s="27"/>
      <c r="C563" s="1"/>
      <c r="D563" s="1"/>
      <c r="E563" s="1"/>
      <c r="F563" s="1"/>
      <c r="G563" s="1"/>
      <c r="H563" s="1" t="n">
        <v>2023</v>
      </c>
      <c r="I563" s="25" t="n">
        <f aca="false">SUM(J563:L563)</f>
        <v>0</v>
      </c>
      <c r="J563" s="2"/>
      <c r="K563" s="2"/>
      <c r="L563" s="2"/>
      <c r="M563" s="2"/>
      <c r="N563" s="3"/>
      <c r="O563" s="26"/>
      <c r="P563" s="18"/>
    </row>
    <row r="564" s="19" customFormat="true" ht="26.25" hidden="false" customHeight="false" outlineLevel="0" collapsed="false">
      <c r="A564" s="20"/>
      <c r="B564" s="27"/>
      <c r="C564" s="1"/>
      <c r="D564" s="1"/>
      <c r="E564" s="1"/>
      <c r="F564" s="1"/>
      <c r="G564" s="1"/>
      <c r="H564" s="1" t="n">
        <v>2024</v>
      </c>
      <c r="I564" s="25" t="n">
        <f aca="false">SUM(J564:L564)</f>
        <v>0</v>
      </c>
      <c r="J564" s="2"/>
      <c r="K564" s="2"/>
      <c r="L564" s="2"/>
      <c r="M564" s="2"/>
      <c r="N564" s="3"/>
      <c r="O564" s="26"/>
      <c r="P564" s="18"/>
    </row>
    <row r="565" s="19" customFormat="true" ht="26.25" hidden="false" customHeight="false" outlineLevel="0" collapsed="false">
      <c r="A565" s="20"/>
      <c r="B565" s="27"/>
      <c r="C565" s="1"/>
      <c r="D565" s="1"/>
      <c r="E565" s="1"/>
      <c r="F565" s="1"/>
      <c r="G565" s="1"/>
      <c r="H565" s="1" t="n">
        <v>2025</v>
      </c>
      <c r="I565" s="25" t="n">
        <f aca="false">SUM(J565:L565)</f>
        <v>0</v>
      </c>
      <c r="J565" s="2"/>
      <c r="K565" s="2"/>
      <c r="L565" s="2"/>
      <c r="M565" s="2"/>
      <c r="N565" s="3"/>
      <c r="O565" s="26"/>
      <c r="P565" s="18"/>
    </row>
    <row r="566" s="37" customFormat="true" ht="25.5" hidden="false" customHeight="true" outlineLevel="0" collapsed="false">
      <c r="A566" s="20" t="s">
        <v>278</v>
      </c>
      <c r="B566" s="27" t="s">
        <v>279</v>
      </c>
      <c r="C566" s="1" t="s">
        <v>277</v>
      </c>
      <c r="D566" s="1" t="s">
        <v>169</v>
      </c>
      <c r="E566" s="1" t="s">
        <v>243</v>
      </c>
      <c r="F566" s="1" t="s">
        <v>204</v>
      </c>
      <c r="G566" s="21" t="n">
        <v>2022</v>
      </c>
      <c r="H566" s="12" t="s">
        <v>27</v>
      </c>
      <c r="I566" s="22" t="n">
        <f aca="false">SUM(I567:I573)</f>
        <v>1.26</v>
      </c>
      <c r="J566" s="22" t="n">
        <f aca="false">SUM(J567:J573)</f>
        <v>0.86</v>
      </c>
      <c r="K566" s="22" t="n">
        <f aca="false">SUM(K567:K573)</f>
        <v>0.38</v>
      </c>
      <c r="L566" s="22" t="n">
        <f aca="false">SUM(L567:L573)</f>
        <v>0.02</v>
      </c>
      <c r="M566" s="22" t="n">
        <f aca="false">SUM(M567:M573)</f>
        <v>0</v>
      </c>
      <c r="N566" s="23" t="n">
        <f aca="false">SUM(N567:N573)</f>
        <v>0</v>
      </c>
      <c r="O566" s="24"/>
      <c r="P566" s="36"/>
    </row>
    <row r="567" s="19" customFormat="true" ht="26.25" hidden="false" customHeight="false" outlineLevel="0" collapsed="false">
      <c r="A567" s="20"/>
      <c r="B567" s="27"/>
      <c r="C567" s="1"/>
      <c r="D567" s="1"/>
      <c r="E567" s="1"/>
      <c r="F567" s="1"/>
      <c r="G567" s="1"/>
      <c r="H567" s="1" t="n">
        <v>2019</v>
      </c>
      <c r="I567" s="25" t="n">
        <f aca="false">SUM(J567:L567)</f>
        <v>0</v>
      </c>
      <c r="J567" s="25"/>
      <c r="K567" s="25"/>
      <c r="L567" s="2"/>
      <c r="M567" s="2"/>
      <c r="N567" s="3"/>
      <c r="O567" s="26"/>
      <c r="P567" s="18"/>
    </row>
    <row r="568" s="19" customFormat="true" ht="26.25" hidden="false" customHeight="false" outlineLevel="0" collapsed="false">
      <c r="A568" s="20"/>
      <c r="B568" s="27"/>
      <c r="C568" s="1"/>
      <c r="D568" s="1"/>
      <c r="E568" s="1"/>
      <c r="F568" s="1"/>
      <c r="G568" s="1"/>
      <c r="H568" s="1" t="n">
        <v>2020</v>
      </c>
      <c r="I568" s="25" t="n">
        <f aca="false">SUM(J568:L568)</f>
        <v>0</v>
      </c>
      <c r="J568" s="2"/>
      <c r="K568" s="2"/>
      <c r="L568" s="2"/>
      <c r="M568" s="2"/>
      <c r="N568" s="3"/>
      <c r="O568" s="26"/>
      <c r="P568" s="18"/>
    </row>
    <row r="569" s="19" customFormat="true" ht="26.25" hidden="false" customHeight="false" outlineLevel="0" collapsed="false">
      <c r="A569" s="20"/>
      <c r="B569" s="27"/>
      <c r="C569" s="1"/>
      <c r="D569" s="1"/>
      <c r="E569" s="1"/>
      <c r="F569" s="1"/>
      <c r="G569" s="1"/>
      <c r="H569" s="1" t="n">
        <v>2021</v>
      </c>
      <c r="I569" s="25" t="n">
        <f aca="false">SUM(J569:L569)</f>
        <v>0</v>
      </c>
      <c r="J569" s="2"/>
      <c r="K569" s="2"/>
      <c r="L569" s="25"/>
      <c r="M569" s="2"/>
      <c r="N569" s="3"/>
      <c r="O569" s="26"/>
      <c r="P569" s="18"/>
    </row>
    <row r="570" s="19" customFormat="true" ht="26.25" hidden="false" customHeight="false" outlineLevel="0" collapsed="false">
      <c r="A570" s="20"/>
      <c r="B570" s="27"/>
      <c r="C570" s="1"/>
      <c r="D570" s="1"/>
      <c r="E570" s="1"/>
      <c r="F570" s="1"/>
      <c r="G570" s="1"/>
      <c r="H570" s="1" t="n">
        <v>2022</v>
      </c>
      <c r="I570" s="25" t="n">
        <f aca="false">SUM(J570:L570)</f>
        <v>1.26</v>
      </c>
      <c r="J570" s="2" t="n">
        <v>0.86</v>
      </c>
      <c r="K570" s="2" t="n">
        <v>0.38</v>
      </c>
      <c r="L570" s="2" t="n">
        <v>0.02</v>
      </c>
      <c r="M570" s="2"/>
      <c r="N570" s="3"/>
      <c r="O570" s="26"/>
      <c r="P570" s="18"/>
    </row>
    <row r="571" s="19" customFormat="true" ht="26.25" hidden="false" customHeight="false" outlineLevel="0" collapsed="false">
      <c r="A571" s="20"/>
      <c r="B571" s="27"/>
      <c r="C571" s="1"/>
      <c r="D571" s="1"/>
      <c r="E571" s="1"/>
      <c r="F571" s="1"/>
      <c r="G571" s="1"/>
      <c r="H571" s="1" t="n">
        <v>2023</v>
      </c>
      <c r="I571" s="25" t="n">
        <f aca="false">SUM(J571:L571)</f>
        <v>0</v>
      </c>
      <c r="J571" s="2"/>
      <c r="K571" s="2"/>
      <c r="L571" s="2"/>
      <c r="M571" s="2"/>
      <c r="N571" s="3"/>
      <c r="O571" s="26"/>
      <c r="P571" s="18"/>
    </row>
    <row r="572" s="19" customFormat="true" ht="26.25" hidden="false" customHeight="false" outlineLevel="0" collapsed="false">
      <c r="A572" s="20"/>
      <c r="B572" s="27"/>
      <c r="C572" s="1"/>
      <c r="D572" s="1"/>
      <c r="E572" s="1"/>
      <c r="F572" s="1"/>
      <c r="G572" s="1"/>
      <c r="H572" s="1" t="n">
        <v>2024</v>
      </c>
      <c r="I572" s="25" t="n">
        <f aca="false">SUM(J572:L572)</f>
        <v>0</v>
      </c>
      <c r="J572" s="2"/>
      <c r="K572" s="2"/>
      <c r="L572" s="2"/>
      <c r="M572" s="2"/>
      <c r="N572" s="3"/>
      <c r="O572" s="26"/>
      <c r="P572" s="18"/>
    </row>
    <row r="573" s="19" customFormat="true" ht="26.25" hidden="false" customHeight="false" outlineLevel="0" collapsed="false">
      <c r="A573" s="20"/>
      <c r="B573" s="27"/>
      <c r="C573" s="1"/>
      <c r="D573" s="1"/>
      <c r="E573" s="1"/>
      <c r="F573" s="1"/>
      <c r="G573" s="1"/>
      <c r="H573" s="1" t="n">
        <v>2025</v>
      </c>
      <c r="I573" s="25" t="n">
        <f aca="false">SUM(J573:L573)</f>
        <v>0</v>
      </c>
      <c r="J573" s="2"/>
      <c r="K573" s="2"/>
      <c r="L573" s="2"/>
      <c r="M573" s="2"/>
      <c r="N573" s="3"/>
      <c r="O573" s="26"/>
      <c r="P573" s="18"/>
    </row>
    <row r="574" s="37" customFormat="true" ht="25.5" hidden="false" customHeight="true" outlineLevel="0" collapsed="false">
      <c r="A574" s="20" t="s">
        <v>280</v>
      </c>
      <c r="B574" s="1" t="s">
        <v>281</v>
      </c>
      <c r="C574" s="1" t="s">
        <v>213</v>
      </c>
      <c r="D574" s="1" t="s">
        <v>169</v>
      </c>
      <c r="E574" s="27" t="s">
        <v>282</v>
      </c>
      <c r="F574" s="1" t="s">
        <v>215</v>
      </c>
      <c r="G574" s="21" t="s">
        <v>139</v>
      </c>
      <c r="H574" s="12" t="s">
        <v>27</v>
      </c>
      <c r="I574" s="22" t="n">
        <f aca="false">SUM(I575:I581)</f>
        <v>18.1</v>
      </c>
      <c r="J574" s="22" t="n">
        <f aca="false">SUM(J575:J581)</f>
        <v>0.8</v>
      </c>
      <c r="K574" s="22" t="n">
        <f aca="false">SUM(K575:K581)</f>
        <v>17.3</v>
      </c>
      <c r="L574" s="22" t="n">
        <f aca="false">SUM(L575:L581)</f>
        <v>0</v>
      </c>
      <c r="M574" s="22" t="n">
        <f aca="false">SUM(M575:M581)</f>
        <v>0</v>
      </c>
      <c r="N574" s="23" t="n">
        <f aca="false">SUM(N575:N581)</f>
        <v>0</v>
      </c>
      <c r="O574" s="41"/>
      <c r="P574" s="36"/>
    </row>
    <row r="575" s="19" customFormat="true" ht="26.25" hidden="false" customHeight="false" outlineLevel="0" collapsed="false">
      <c r="A575" s="20"/>
      <c r="B575" s="1"/>
      <c r="C575" s="1"/>
      <c r="D575" s="1"/>
      <c r="E575" s="27"/>
      <c r="F575" s="1"/>
      <c r="G575" s="21"/>
      <c r="H575" s="1" t="n">
        <v>2019</v>
      </c>
      <c r="I575" s="25" t="n">
        <f aca="false">SUM(J575:L575)</f>
        <v>11.2</v>
      </c>
      <c r="J575" s="2"/>
      <c r="K575" s="2" t="n">
        <v>11.2</v>
      </c>
      <c r="L575" s="2"/>
      <c r="M575" s="2"/>
      <c r="N575" s="3"/>
      <c r="O575" s="42"/>
      <c r="P575" s="18"/>
    </row>
    <row r="576" s="19" customFormat="true" ht="26.25" hidden="false" customHeight="false" outlineLevel="0" collapsed="false">
      <c r="A576" s="20"/>
      <c r="B576" s="1"/>
      <c r="C576" s="1"/>
      <c r="D576" s="1"/>
      <c r="E576" s="27"/>
      <c r="F576" s="1"/>
      <c r="G576" s="21"/>
      <c r="H576" s="1" t="n">
        <v>2020</v>
      </c>
      <c r="I576" s="25" t="n">
        <f aca="false">SUM(J576:L576)</f>
        <v>6.9</v>
      </c>
      <c r="J576" s="2" t="n">
        <v>0.8</v>
      </c>
      <c r="K576" s="2" t="n">
        <v>6.1</v>
      </c>
      <c r="L576" s="2"/>
      <c r="M576" s="2"/>
      <c r="N576" s="3"/>
      <c r="O576" s="42"/>
      <c r="P576" s="18"/>
    </row>
    <row r="577" s="19" customFormat="true" ht="26.25" hidden="false" customHeight="false" outlineLevel="0" collapsed="false">
      <c r="A577" s="20"/>
      <c r="B577" s="1"/>
      <c r="C577" s="1"/>
      <c r="D577" s="1"/>
      <c r="E577" s="27"/>
      <c r="F577" s="1"/>
      <c r="G577" s="21"/>
      <c r="H577" s="1" t="n">
        <v>2021</v>
      </c>
      <c r="I577" s="25" t="n">
        <f aca="false">SUM(J577:L577)</f>
        <v>0</v>
      </c>
      <c r="J577" s="2"/>
      <c r="K577" s="2"/>
      <c r="L577" s="25"/>
      <c r="M577" s="2"/>
      <c r="N577" s="3"/>
      <c r="O577" s="42"/>
      <c r="P577" s="18"/>
    </row>
    <row r="578" s="19" customFormat="true" ht="26.25" hidden="false" customHeight="false" outlineLevel="0" collapsed="false">
      <c r="A578" s="20"/>
      <c r="B578" s="1"/>
      <c r="C578" s="1"/>
      <c r="D578" s="1"/>
      <c r="E578" s="27"/>
      <c r="F578" s="1"/>
      <c r="G578" s="21"/>
      <c r="H578" s="1" t="n">
        <v>2022</v>
      </c>
      <c r="I578" s="25" t="n">
        <f aca="false">SUM(J578:L578)</f>
        <v>0</v>
      </c>
      <c r="J578" s="2"/>
      <c r="K578" s="2"/>
      <c r="L578" s="2"/>
      <c r="M578" s="2"/>
      <c r="N578" s="3"/>
      <c r="O578" s="42"/>
      <c r="P578" s="18"/>
    </row>
    <row r="579" s="19" customFormat="true" ht="26.25" hidden="false" customHeight="false" outlineLevel="0" collapsed="false">
      <c r="A579" s="20"/>
      <c r="B579" s="1"/>
      <c r="C579" s="1"/>
      <c r="D579" s="1"/>
      <c r="E579" s="27"/>
      <c r="F579" s="1"/>
      <c r="G579" s="21"/>
      <c r="H579" s="1" t="n">
        <v>2023</v>
      </c>
      <c r="I579" s="25" t="n">
        <f aca="false">SUM(J579:L579)</f>
        <v>0</v>
      </c>
      <c r="J579" s="2"/>
      <c r="K579" s="2"/>
      <c r="L579" s="2"/>
      <c r="M579" s="2"/>
      <c r="N579" s="3"/>
      <c r="O579" s="42"/>
      <c r="P579" s="18"/>
    </row>
    <row r="580" s="19" customFormat="true" ht="26.25" hidden="false" customHeight="false" outlineLevel="0" collapsed="false">
      <c r="A580" s="20"/>
      <c r="B580" s="1"/>
      <c r="C580" s="1"/>
      <c r="D580" s="1"/>
      <c r="E580" s="27"/>
      <c r="F580" s="1"/>
      <c r="G580" s="21"/>
      <c r="H580" s="1" t="n">
        <v>2024</v>
      </c>
      <c r="I580" s="25" t="n">
        <f aca="false">SUM(J580:L580)</f>
        <v>0</v>
      </c>
      <c r="J580" s="2"/>
      <c r="K580" s="2"/>
      <c r="L580" s="2"/>
      <c r="M580" s="2"/>
      <c r="N580" s="3"/>
      <c r="O580" s="42"/>
      <c r="P580" s="18"/>
    </row>
    <row r="581" s="19" customFormat="true" ht="26.25" hidden="false" customHeight="false" outlineLevel="0" collapsed="false">
      <c r="A581" s="20"/>
      <c r="B581" s="1"/>
      <c r="C581" s="1"/>
      <c r="D581" s="1"/>
      <c r="E581" s="27"/>
      <c r="F581" s="1"/>
      <c r="G581" s="21"/>
      <c r="H581" s="1" t="n">
        <v>2025</v>
      </c>
      <c r="I581" s="25" t="n">
        <f aca="false">SUM(J581:L581)</f>
        <v>0</v>
      </c>
      <c r="J581" s="2"/>
      <c r="K581" s="2"/>
      <c r="L581" s="2"/>
      <c r="M581" s="2"/>
      <c r="N581" s="3"/>
      <c r="O581" s="42"/>
      <c r="P581" s="18"/>
    </row>
    <row r="582" s="37" customFormat="true" ht="25.5" hidden="false" customHeight="true" outlineLevel="0" collapsed="false">
      <c r="A582" s="20" t="s">
        <v>283</v>
      </c>
      <c r="B582" s="1" t="s">
        <v>284</v>
      </c>
      <c r="C582" s="1" t="s">
        <v>213</v>
      </c>
      <c r="D582" s="1" t="s">
        <v>169</v>
      </c>
      <c r="E582" s="27" t="s">
        <v>282</v>
      </c>
      <c r="F582" s="1" t="s">
        <v>215</v>
      </c>
      <c r="G582" s="21" t="n">
        <v>2021</v>
      </c>
      <c r="H582" s="12" t="s">
        <v>27</v>
      </c>
      <c r="I582" s="22" t="n">
        <f aca="false">SUM(I583:I589)</f>
        <v>3.733</v>
      </c>
      <c r="J582" s="22" t="n">
        <f aca="false">SUM(J583:J589)</f>
        <v>0.966</v>
      </c>
      <c r="K582" s="22" t="n">
        <f aca="false">SUM(K583:K589)</f>
        <v>2.767</v>
      </c>
      <c r="L582" s="22" t="n">
        <f aca="false">SUM(L583:L589)</f>
        <v>0</v>
      </c>
      <c r="M582" s="22" t="n">
        <f aca="false">SUM(M583:M589)</f>
        <v>0</v>
      </c>
      <c r="N582" s="23" t="n">
        <f aca="false">SUM(N583:N589)</f>
        <v>0</v>
      </c>
      <c r="O582" s="24"/>
      <c r="P582" s="36"/>
    </row>
    <row r="583" s="19" customFormat="true" ht="26.25" hidden="false" customHeight="false" outlineLevel="0" collapsed="false">
      <c r="A583" s="20"/>
      <c r="B583" s="1"/>
      <c r="C583" s="1"/>
      <c r="D583" s="1"/>
      <c r="E583" s="27"/>
      <c r="F583" s="1"/>
      <c r="G583" s="21"/>
      <c r="H583" s="1" t="n">
        <v>2019</v>
      </c>
      <c r="I583" s="25" t="n">
        <f aca="false">SUM(J583:L583)</f>
        <v>0</v>
      </c>
      <c r="J583" s="25"/>
      <c r="K583" s="25"/>
      <c r="L583" s="25"/>
      <c r="M583" s="2"/>
      <c r="N583" s="3"/>
      <c r="O583" s="26"/>
      <c r="P583" s="18"/>
    </row>
    <row r="584" s="19" customFormat="true" ht="26.25" hidden="false" customHeight="false" outlineLevel="0" collapsed="false">
      <c r="A584" s="20"/>
      <c r="B584" s="1"/>
      <c r="C584" s="1"/>
      <c r="D584" s="1"/>
      <c r="E584" s="27"/>
      <c r="F584" s="1"/>
      <c r="G584" s="21"/>
      <c r="H584" s="1" t="n">
        <v>2020</v>
      </c>
      <c r="I584" s="25" t="n">
        <f aca="false">SUM(J584:L584)</f>
        <v>0</v>
      </c>
      <c r="J584" s="2"/>
      <c r="K584" s="2"/>
      <c r="L584" s="25"/>
      <c r="M584" s="2"/>
      <c r="N584" s="3"/>
      <c r="O584" s="26"/>
      <c r="P584" s="18"/>
    </row>
    <row r="585" s="19" customFormat="true" ht="26.25" hidden="false" customHeight="false" outlineLevel="0" collapsed="false">
      <c r="A585" s="20"/>
      <c r="B585" s="1"/>
      <c r="C585" s="1"/>
      <c r="D585" s="1"/>
      <c r="E585" s="27"/>
      <c r="F585" s="1"/>
      <c r="G585" s="21"/>
      <c r="H585" s="1" t="n">
        <v>2021</v>
      </c>
      <c r="I585" s="25" t="n">
        <f aca="false">SUM(J585:L585)</f>
        <v>3.733</v>
      </c>
      <c r="J585" s="2" t="n">
        <v>0.966</v>
      </c>
      <c r="K585" s="2" t="n">
        <v>2.767</v>
      </c>
      <c r="L585" s="25"/>
      <c r="M585" s="2"/>
      <c r="N585" s="3"/>
      <c r="O585" s="26"/>
      <c r="P585" s="18"/>
    </row>
    <row r="586" s="19" customFormat="true" ht="26.25" hidden="false" customHeight="false" outlineLevel="0" collapsed="false">
      <c r="A586" s="20"/>
      <c r="B586" s="1"/>
      <c r="C586" s="1"/>
      <c r="D586" s="1"/>
      <c r="E586" s="27"/>
      <c r="F586" s="1"/>
      <c r="G586" s="21"/>
      <c r="H586" s="1" t="n">
        <v>2022</v>
      </c>
      <c r="I586" s="25" t="n">
        <f aca="false">SUM(J586:L586)</f>
        <v>0</v>
      </c>
      <c r="J586" s="2"/>
      <c r="K586" s="2"/>
      <c r="L586" s="25"/>
      <c r="M586" s="2"/>
      <c r="N586" s="3"/>
      <c r="O586" s="26"/>
      <c r="P586" s="18"/>
    </row>
    <row r="587" s="19" customFormat="true" ht="26.25" hidden="false" customHeight="false" outlineLevel="0" collapsed="false">
      <c r="A587" s="20"/>
      <c r="B587" s="1"/>
      <c r="C587" s="1"/>
      <c r="D587" s="1"/>
      <c r="E587" s="27"/>
      <c r="F587" s="1"/>
      <c r="G587" s="21"/>
      <c r="H587" s="1" t="n">
        <v>2023</v>
      </c>
      <c r="I587" s="25" t="n">
        <f aca="false">SUM(J587:L587)</f>
        <v>0</v>
      </c>
      <c r="J587" s="2"/>
      <c r="K587" s="2"/>
      <c r="L587" s="25"/>
      <c r="M587" s="2"/>
      <c r="N587" s="3"/>
      <c r="O587" s="26"/>
      <c r="P587" s="18"/>
    </row>
    <row r="588" s="19" customFormat="true" ht="26.25" hidden="false" customHeight="false" outlineLevel="0" collapsed="false">
      <c r="A588" s="20"/>
      <c r="B588" s="1"/>
      <c r="C588" s="1"/>
      <c r="D588" s="1"/>
      <c r="E588" s="27"/>
      <c r="F588" s="1"/>
      <c r="G588" s="21"/>
      <c r="H588" s="1" t="n">
        <v>2024</v>
      </c>
      <c r="I588" s="25" t="n">
        <f aca="false">SUM(J588:L588)</f>
        <v>0</v>
      </c>
      <c r="J588" s="2"/>
      <c r="K588" s="2"/>
      <c r="L588" s="25"/>
      <c r="M588" s="2"/>
      <c r="N588" s="3"/>
      <c r="O588" s="26"/>
      <c r="P588" s="18"/>
    </row>
    <row r="589" s="19" customFormat="true" ht="26.25" hidden="false" customHeight="false" outlineLevel="0" collapsed="false">
      <c r="A589" s="20"/>
      <c r="B589" s="1"/>
      <c r="C589" s="1"/>
      <c r="D589" s="1"/>
      <c r="E589" s="27"/>
      <c r="F589" s="1"/>
      <c r="G589" s="21"/>
      <c r="H589" s="1" t="n">
        <v>2025</v>
      </c>
      <c r="I589" s="25" t="n">
        <f aca="false">SUM(J589:L589)</f>
        <v>0</v>
      </c>
      <c r="J589" s="2"/>
      <c r="K589" s="2"/>
      <c r="L589" s="2"/>
      <c r="M589" s="2"/>
      <c r="N589" s="3"/>
      <c r="O589" s="26"/>
      <c r="P589" s="18"/>
    </row>
    <row r="590" s="37" customFormat="true" ht="25.5" hidden="false" customHeight="true" outlineLevel="0" collapsed="false">
      <c r="A590" s="20" t="s">
        <v>285</v>
      </c>
      <c r="B590" s="51" t="s">
        <v>286</v>
      </c>
      <c r="C590" s="1" t="s">
        <v>213</v>
      </c>
      <c r="D590" s="51" t="s">
        <v>169</v>
      </c>
      <c r="E590" s="52" t="s">
        <v>287</v>
      </c>
      <c r="F590" s="51" t="s">
        <v>215</v>
      </c>
      <c r="G590" s="53" t="s">
        <v>288</v>
      </c>
      <c r="H590" s="12" t="s">
        <v>27</v>
      </c>
      <c r="I590" s="22" t="n">
        <f aca="false">SUM(I591:I597)</f>
        <v>98.638</v>
      </c>
      <c r="J590" s="22" t="n">
        <f aca="false">SUM(J591:J597)</f>
        <v>79.921</v>
      </c>
      <c r="K590" s="22" t="n">
        <f aca="false">SUM(K591:K597)</f>
        <v>18.717</v>
      </c>
      <c r="L590" s="22" t="n">
        <f aca="false">SUM(L591:L597)</f>
        <v>0</v>
      </c>
      <c r="M590" s="22" t="n">
        <f aca="false">SUM(M591:M597)</f>
        <v>0</v>
      </c>
      <c r="N590" s="23" t="n">
        <f aca="false">SUM(N591:N597)</f>
        <v>0</v>
      </c>
      <c r="O590" s="24"/>
      <c r="P590" s="36"/>
    </row>
    <row r="591" s="19" customFormat="true" ht="26.25" hidden="false" customHeight="false" outlineLevel="0" collapsed="false">
      <c r="A591" s="20"/>
      <c r="B591" s="51"/>
      <c r="C591" s="1"/>
      <c r="D591" s="51"/>
      <c r="E591" s="52"/>
      <c r="F591" s="51"/>
      <c r="G591" s="53"/>
      <c r="H591" s="1" t="n">
        <v>2019</v>
      </c>
      <c r="I591" s="25" t="n">
        <f aca="false">SUM(J591:L591)</f>
        <v>7.8</v>
      </c>
      <c r="J591" s="25" t="n">
        <v>7</v>
      </c>
      <c r="K591" s="25" t="n">
        <v>0.8</v>
      </c>
      <c r="L591" s="25"/>
      <c r="M591" s="2"/>
      <c r="N591" s="3"/>
      <c r="O591" s="26"/>
      <c r="P591" s="18"/>
    </row>
    <row r="592" s="19" customFormat="true" ht="26.25" hidden="false" customHeight="false" outlineLevel="0" collapsed="false">
      <c r="A592" s="20"/>
      <c r="B592" s="51"/>
      <c r="C592" s="1"/>
      <c r="D592" s="51"/>
      <c r="E592" s="52"/>
      <c r="F592" s="51"/>
      <c r="G592" s="53"/>
      <c r="H592" s="1" t="n">
        <v>2020</v>
      </c>
      <c r="I592" s="25" t="n">
        <f aca="false">SUM(J592:L592)</f>
        <v>33.7</v>
      </c>
      <c r="J592" s="2" t="n">
        <v>27.4</v>
      </c>
      <c r="K592" s="2" t="n">
        <v>6.3</v>
      </c>
      <c r="L592" s="25"/>
      <c r="M592" s="2"/>
      <c r="N592" s="3"/>
      <c r="O592" s="26"/>
      <c r="P592" s="18"/>
    </row>
    <row r="593" s="19" customFormat="true" ht="26.25" hidden="false" customHeight="false" outlineLevel="0" collapsed="false">
      <c r="A593" s="20"/>
      <c r="B593" s="51"/>
      <c r="C593" s="1"/>
      <c r="D593" s="51"/>
      <c r="E593" s="52"/>
      <c r="F593" s="51"/>
      <c r="G593" s="53"/>
      <c r="H593" s="1" t="n">
        <v>2021</v>
      </c>
      <c r="I593" s="25" t="n">
        <f aca="false">SUM(J593:L593)</f>
        <v>1.968</v>
      </c>
      <c r="J593" s="25" t="n">
        <v>0.521</v>
      </c>
      <c r="K593" s="25" t="n">
        <v>1.447</v>
      </c>
      <c r="L593" s="25"/>
      <c r="M593" s="2"/>
      <c r="N593" s="3"/>
      <c r="O593" s="26"/>
      <c r="P593" s="18"/>
    </row>
    <row r="594" s="19" customFormat="true" ht="26.25" hidden="false" customHeight="false" outlineLevel="0" collapsed="false">
      <c r="A594" s="20"/>
      <c r="B594" s="51"/>
      <c r="C594" s="1"/>
      <c r="D594" s="51"/>
      <c r="E594" s="52"/>
      <c r="F594" s="51"/>
      <c r="G594" s="53"/>
      <c r="H594" s="1" t="n">
        <v>2022</v>
      </c>
      <c r="I594" s="25" t="n">
        <f aca="false">SUM(J594:L594)</f>
        <v>51.67</v>
      </c>
      <c r="J594" s="25" t="n">
        <v>45</v>
      </c>
      <c r="K594" s="25" t="n">
        <v>6.67</v>
      </c>
      <c r="L594" s="25"/>
      <c r="M594" s="2"/>
      <c r="N594" s="3"/>
      <c r="O594" s="26"/>
      <c r="P594" s="18"/>
    </row>
    <row r="595" s="19" customFormat="true" ht="26.25" hidden="false" customHeight="false" outlineLevel="0" collapsed="false">
      <c r="A595" s="20"/>
      <c r="B595" s="51"/>
      <c r="C595" s="1"/>
      <c r="D595" s="51"/>
      <c r="E595" s="52"/>
      <c r="F595" s="51"/>
      <c r="G595" s="53"/>
      <c r="H595" s="1" t="n">
        <v>2023</v>
      </c>
      <c r="I595" s="25" t="n">
        <f aca="false">SUM(J595:L595)</f>
        <v>3.5</v>
      </c>
      <c r="J595" s="25"/>
      <c r="K595" s="25" t="n">
        <v>3.5</v>
      </c>
      <c r="L595" s="25"/>
      <c r="M595" s="2"/>
      <c r="N595" s="3"/>
      <c r="O595" s="26"/>
      <c r="P595" s="18"/>
    </row>
    <row r="596" s="19" customFormat="true" ht="26.25" hidden="false" customHeight="false" outlineLevel="0" collapsed="false">
      <c r="A596" s="20"/>
      <c r="B596" s="51"/>
      <c r="C596" s="1"/>
      <c r="D596" s="51"/>
      <c r="E596" s="52"/>
      <c r="F596" s="51"/>
      <c r="G596" s="53"/>
      <c r="H596" s="51" t="n">
        <v>2024</v>
      </c>
      <c r="I596" s="25" t="n">
        <f aca="false">SUM(J596:L596)</f>
        <v>0</v>
      </c>
      <c r="J596" s="54"/>
      <c r="K596" s="54"/>
      <c r="L596" s="54"/>
      <c r="M596" s="55"/>
      <c r="N596" s="56"/>
      <c r="O596" s="57"/>
      <c r="P596" s="18"/>
    </row>
    <row r="597" s="19" customFormat="true" ht="26.25" hidden="false" customHeight="false" outlineLevel="0" collapsed="false">
      <c r="A597" s="20"/>
      <c r="B597" s="51"/>
      <c r="C597" s="1"/>
      <c r="D597" s="51"/>
      <c r="E597" s="52"/>
      <c r="F597" s="51"/>
      <c r="G597" s="53"/>
      <c r="H597" s="51" t="n">
        <v>2025</v>
      </c>
      <c r="I597" s="25" t="n">
        <f aca="false">SUM(J597:L597)</f>
        <v>0</v>
      </c>
      <c r="J597" s="54"/>
      <c r="K597" s="54"/>
      <c r="L597" s="54"/>
      <c r="M597" s="55"/>
      <c r="N597" s="56"/>
      <c r="O597" s="57"/>
      <c r="P597" s="18"/>
    </row>
    <row r="598" s="37" customFormat="true" ht="25.5" hidden="false" customHeight="true" outlineLevel="0" collapsed="false">
      <c r="A598" s="20" t="s">
        <v>289</v>
      </c>
      <c r="B598" s="27" t="s">
        <v>290</v>
      </c>
      <c r="C598" s="1" t="s">
        <v>213</v>
      </c>
      <c r="D598" s="51" t="s">
        <v>169</v>
      </c>
      <c r="E598" s="52" t="s">
        <v>291</v>
      </c>
      <c r="F598" s="1" t="s">
        <v>215</v>
      </c>
      <c r="G598" s="27" t="s">
        <v>182</v>
      </c>
      <c r="H598" s="58" t="s">
        <v>27</v>
      </c>
      <c r="I598" s="22" t="n">
        <f aca="false">SUM(I599:I605)</f>
        <v>35.31</v>
      </c>
      <c r="J598" s="22" t="n">
        <f aca="false">SUM(J599:J605)</f>
        <v>18.22</v>
      </c>
      <c r="K598" s="22" t="n">
        <f aca="false">SUM(K599:K605)</f>
        <v>17.09</v>
      </c>
      <c r="L598" s="22" t="n">
        <f aca="false">SUM(L599:L605)</f>
        <v>0</v>
      </c>
      <c r="M598" s="22" t="n">
        <f aca="false">SUM(M599:M605)</f>
        <v>0</v>
      </c>
      <c r="N598" s="23" t="n">
        <f aca="false">SUM(N599:N605)</f>
        <v>0</v>
      </c>
      <c r="O598" s="41"/>
      <c r="P598" s="36"/>
    </row>
    <row r="599" customFormat="false" ht="26.25" hidden="false" customHeight="false" outlineLevel="0" collapsed="false">
      <c r="A599" s="20"/>
      <c r="B599" s="27"/>
      <c r="D599" s="51"/>
      <c r="E599" s="52"/>
      <c r="G599" s="27"/>
      <c r="H599" s="27" t="s">
        <v>292</v>
      </c>
      <c r="I599" s="25" t="n">
        <f aca="false">SUM(J599:L599)</f>
        <v>0</v>
      </c>
      <c r="J599" s="59"/>
      <c r="K599" s="59"/>
      <c r="O599" s="48"/>
    </row>
    <row r="600" customFormat="false" ht="26.25" hidden="false" customHeight="false" outlineLevel="0" collapsed="false">
      <c r="A600" s="20"/>
      <c r="B600" s="27"/>
      <c r="D600" s="51"/>
      <c r="E600" s="52"/>
      <c r="G600" s="27"/>
      <c r="H600" s="27" t="s">
        <v>293</v>
      </c>
      <c r="I600" s="25" t="n">
        <f aca="false">SUM(J600:L600)</f>
        <v>10.4</v>
      </c>
      <c r="J600" s="2" t="n">
        <v>1.6</v>
      </c>
      <c r="K600" s="2" t="n">
        <v>8.8</v>
      </c>
      <c r="O600" s="48"/>
    </row>
    <row r="601" customFormat="false" ht="26.25" hidden="false" customHeight="false" outlineLevel="0" collapsed="false">
      <c r="A601" s="20"/>
      <c r="B601" s="27"/>
      <c r="D601" s="51"/>
      <c r="E601" s="52"/>
      <c r="G601" s="27"/>
      <c r="H601" s="27" t="s">
        <v>294</v>
      </c>
      <c r="I601" s="25" t="n">
        <f aca="false">SUM(J601:L601)</f>
        <v>0</v>
      </c>
      <c r="O601" s="48"/>
    </row>
    <row r="602" customFormat="false" ht="26.25" hidden="false" customHeight="false" outlineLevel="0" collapsed="false">
      <c r="A602" s="20"/>
      <c r="B602" s="27"/>
      <c r="D602" s="51"/>
      <c r="E602" s="52"/>
      <c r="G602" s="27"/>
      <c r="H602" s="27" t="s">
        <v>295</v>
      </c>
      <c r="I602" s="25" t="n">
        <f aca="false">SUM(J602:L602)</f>
        <v>24.91</v>
      </c>
      <c r="J602" s="2" t="n">
        <v>16.62</v>
      </c>
      <c r="K602" s="2" t="n">
        <v>8.29</v>
      </c>
      <c r="O602" s="48"/>
    </row>
    <row r="603" customFormat="false" ht="26.25" hidden="false" customHeight="false" outlineLevel="0" collapsed="false">
      <c r="A603" s="20"/>
      <c r="B603" s="27"/>
      <c r="D603" s="51"/>
      <c r="E603" s="52"/>
      <c r="G603" s="27"/>
      <c r="H603" s="27" t="s">
        <v>296</v>
      </c>
      <c r="I603" s="25" t="n">
        <f aca="false">SUM(J603:L603)</f>
        <v>0</v>
      </c>
      <c r="O603" s="48"/>
    </row>
    <row r="604" customFormat="false" ht="26.25" hidden="false" customHeight="false" outlineLevel="0" collapsed="false">
      <c r="A604" s="20"/>
      <c r="B604" s="27"/>
      <c r="D604" s="51"/>
      <c r="E604" s="52"/>
      <c r="G604" s="27"/>
      <c r="H604" s="27" t="n">
        <v>2024</v>
      </c>
      <c r="I604" s="25" t="n">
        <f aca="false">SUM(J604:L604)</f>
        <v>0</v>
      </c>
      <c r="O604" s="48"/>
    </row>
    <row r="605" customFormat="false" ht="26.25" hidden="false" customHeight="false" outlineLevel="0" collapsed="false">
      <c r="A605" s="20"/>
      <c r="B605" s="27"/>
      <c r="D605" s="51"/>
      <c r="E605" s="52"/>
      <c r="G605" s="27"/>
      <c r="H605" s="27" t="n">
        <v>2025</v>
      </c>
      <c r="I605" s="25" t="n">
        <f aca="false">SUM(J605:L605)</f>
        <v>0</v>
      </c>
      <c r="O605" s="48"/>
    </row>
    <row r="606" s="19" customFormat="true" ht="26.25" hidden="false" customHeight="true" outlineLevel="0" collapsed="false">
      <c r="A606" s="50" t="s">
        <v>297</v>
      </c>
      <c r="B606" s="50"/>
      <c r="C606" s="50"/>
      <c r="D606" s="50"/>
      <c r="E606" s="50"/>
      <c r="F606" s="50"/>
      <c r="G606" s="50"/>
      <c r="H606" s="12" t="s">
        <v>27</v>
      </c>
      <c r="I606" s="22" t="n">
        <f aca="false">SUM(I607:I613)</f>
        <v>179.662</v>
      </c>
      <c r="J606" s="22" t="n">
        <f aca="false">SUM(J607:J613)</f>
        <v>116.127</v>
      </c>
      <c r="K606" s="22" t="n">
        <f aca="false">SUM(K607:K613)</f>
        <v>63.064</v>
      </c>
      <c r="L606" s="22" t="n">
        <f aca="false">SUM(L607:L613)</f>
        <v>0.471</v>
      </c>
      <c r="M606" s="22" t="n">
        <f aca="false">SUM(M607:M613)</f>
        <v>0</v>
      </c>
      <c r="N606" s="23" t="n">
        <f aca="false">SUM(N607:N613)</f>
        <v>0</v>
      </c>
      <c r="O606" s="26"/>
      <c r="P606" s="18"/>
    </row>
    <row r="607" s="19" customFormat="true" ht="26.2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1" t="n">
        <v>2019</v>
      </c>
      <c r="I607" s="22" t="n">
        <f aca="false">I471+I479+I487+I495+I503+I511+I519+I527+I535+I543+I551+I559+I567+I575+I583+I591+I599</f>
        <v>19</v>
      </c>
      <c r="J607" s="22" t="n">
        <f aca="false">J471+J479+J487+J495+J503+J511+J519+J527+J535+J543+J551+J559+J567+J575+J583+J591+J599</f>
        <v>7</v>
      </c>
      <c r="K607" s="22" t="n">
        <f aca="false">K471+K479+K487+K495+K503+K511+K519+K527+K535+K543+K551+K559+K567+K575+K583+K591+K599</f>
        <v>12</v>
      </c>
      <c r="L607" s="22" t="n">
        <f aca="false">L471+L479+L487+L495+L503+L511+L519+L527+L535+L543+L551+L559+L567+L575+L583+L591+L599</f>
        <v>0</v>
      </c>
      <c r="M607" s="22" t="n">
        <f aca="false">M471+M479+M487+M495+M503+M511+M519+M527+M535+M543+M551+M559+M567+M575+M583+M591+M599</f>
        <v>0</v>
      </c>
      <c r="N607" s="23" t="n">
        <f aca="false">N471+N479+N487+N495+N503+N511+N519+N527+N535+N543+N551+N559+N567+N575+N583+N591+N599</f>
        <v>0</v>
      </c>
      <c r="O607" s="26"/>
      <c r="P607" s="18"/>
    </row>
    <row r="608" s="19" customFormat="true" ht="26.2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1" t="n">
        <v>2020</v>
      </c>
      <c r="I608" s="22" t="n">
        <f aca="false">I472+I480+I488+I496+I504+I512+I520+I528+I536+I544+I552+I560+I568+I576+I584+I592+I600</f>
        <v>51</v>
      </c>
      <c r="J608" s="22" t="n">
        <f aca="false">J472+J480+J488+J496+J504+J512+J520+J528+J536+J544+J552+J560+J568+J576+J584+J592+J600</f>
        <v>29.8</v>
      </c>
      <c r="K608" s="22" t="n">
        <f aca="false">K472+K480+K488+K496+K504+K512+K520+K528+K536+K544+K552+K560+K568+K576+K584+K592+K600</f>
        <v>21.2</v>
      </c>
      <c r="L608" s="22" t="n">
        <f aca="false">L472+L480+L488+L496+L504+L512+L520+L528+L536+L544+L552+L560+L568+L576+L584+L592+L600</f>
        <v>0</v>
      </c>
      <c r="M608" s="22" t="n">
        <f aca="false">M472+M480+M488+M496+M504+M512+M520+M528+M536+M544+M552+M560+M568+M576+M584+M592+M600</f>
        <v>0</v>
      </c>
      <c r="N608" s="23" t="n">
        <f aca="false">N472+N480+N488+N496+N504+N512+N520+N528+N536+N544+N552+N560+N568+N576+N584+N592+N600</f>
        <v>0</v>
      </c>
      <c r="O608" s="26"/>
      <c r="P608" s="18"/>
    </row>
    <row r="609" s="19" customFormat="true" ht="26.2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1" t="n">
        <v>2021</v>
      </c>
      <c r="I609" s="22" t="n">
        <f aca="false">I473+I481+I489+I497+I505+I513+I521+I529+I537+I545+I553+I561+I569+I577+I585+I593+I601</f>
        <v>5.701</v>
      </c>
      <c r="J609" s="22" t="n">
        <f aca="false">J473+J481+J489+J497+J505+J513+J521+J529+J537+J545+J553+J561+J569+J577+J585+J593+J601</f>
        <v>1.487</v>
      </c>
      <c r="K609" s="22" t="n">
        <f aca="false">K473+K481+K489+K497+K505+K513+K521+K529+K537+K545+K553+K561+K569+K577+K585+K593+K601</f>
        <v>4.214</v>
      </c>
      <c r="L609" s="22" t="n">
        <f aca="false">L473+L481+L489+L497+L505+L513+L521+L529+L537+L545+L553+L561+L569+L577+L585+L593+L601</f>
        <v>0</v>
      </c>
      <c r="M609" s="22" t="n">
        <f aca="false">M473+M481+M489+M497+M505+M513+M521+M529+M537+M545+M553+M561+M569+M577+M585+M593+M601</f>
        <v>0</v>
      </c>
      <c r="N609" s="23" t="n">
        <f aca="false">N473+N481+N489+N497+N505+N513+N521+N529+N537+N545+N553+N561+N569+N577+N585+N593+N601</f>
        <v>0</v>
      </c>
      <c r="O609" s="26"/>
      <c r="P609" s="18"/>
    </row>
    <row r="610" s="19" customFormat="true" ht="26.2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1" t="n">
        <v>2022</v>
      </c>
      <c r="I610" s="22" t="n">
        <f aca="false">I474+I482+I490+I498+I506+I514+I522+I530+I538+I546+I554+I562+I570+I578+I586+I594+I602</f>
        <v>100.461</v>
      </c>
      <c r="J610" s="22" t="n">
        <f aca="false">J474+J482+J490+J498+J506+J514+J522+J530+J538+J546+J554+J562+J570+J578+J586+J594+J602</f>
        <v>77.84</v>
      </c>
      <c r="K610" s="22" t="n">
        <f aca="false">K474+K482+K490+K498+K506+K514+K522+K530+K538+K546+K554+K562+K570+K578+K586+K594+K602</f>
        <v>22.15</v>
      </c>
      <c r="L610" s="22" t="n">
        <f aca="false">L474+L482+L490+L498+L506+L514+L522+L530+L538+L546+L554+L562+L570+L578+L586+L594+L602</f>
        <v>0.471</v>
      </c>
      <c r="M610" s="22" t="n">
        <f aca="false">M474+M482+M490+M498+M506+M514+M522+M530+M538+M546+M554+M562+M570+M578+M586+M594+M602</f>
        <v>0</v>
      </c>
      <c r="N610" s="23" t="n">
        <f aca="false">N474+N482+N490+N498+N506+N514+N522+N530+N538+N546+N554+N562+N570+N578+N586+N594+N602</f>
        <v>0</v>
      </c>
      <c r="O610" s="26"/>
      <c r="P610" s="18"/>
    </row>
    <row r="611" s="19" customFormat="true" ht="26.2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1" t="n">
        <v>2023</v>
      </c>
      <c r="I611" s="22" t="n">
        <f aca="false">I475+I483+I491+I499+I507+I515+I523+I531+I539+I547+I555+I563+I571+I579+I587+I595+I603</f>
        <v>3.5</v>
      </c>
      <c r="J611" s="22" t="n">
        <f aca="false">J475+J483+J491+J499+J507+J515+J523+J531+J539+J547+J555+J563+J571+J579+J587+J595+J603</f>
        <v>0</v>
      </c>
      <c r="K611" s="22" t="n">
        <f aca="false">K475+K483+K491+K499+K507+K515+K523+K531+K539+K547+K555+K563+K571+K579+K587+K595+K603</f>
        <v>3.5</v>
      </c>
      <c r="L611" s="22" t="n">
        <f aca="false">L475+L483+L491+L499+L507+L515+L523+L531+L539+L547+L555+L563+L571+L579+L587+L595+L603</f>
        <v>0</v>
      </c>
      <c r="M611" s="22" t="n">
        <f aca="false">M475+M483+M491+M499+M507+M515+M523+M531+M539+M547+M555+M563+M571+M579+M587+M595+M603</f>
        <v>0</v>
      </c>
      <c r="N611" s="23" t="n">
        <f aca="false">N475+N483+N491+N499+N507+N515+N523+N531+N539+N547+N555+N563+N571+N579+N587+N595+N603</f>
        <v>0</v>
      </c>
      <c r="O611" s="26"/>
      <c r="P611" s="18"/>
    </row>
    <row r="612" s="19" customFormat="true" ht="26.2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1" t="n">
        <v>2024</v>
      </c>
      <c r="I612" s="22" t="n">
        <f aca="false">I476+I484+I492+I500+I508+I516+I524+I532+I540+I548+I556+I564+I572+I580+I588+I596+I604</f>
        <v>0</v>
      </c>
      <c r="J612" s="22" t="n">
        <f aca="false">J476+J484+J492+J500+J508+J516+J524+J532+J540+J548+J556+J564+J572+J580+J588+J596+J604</f>
        <v>0</v>
      </c>
      <c r="K612" s="22" t="n">
        <f aca="false">K476+K484+K492+K500+K508+K516+K524+K532+K540+K548+K556+K564+K572+K580+K588+K596+K604</f>
        <v>0</v>
      </c>
      <c r="L612" s="22" t="n">
        <f aca="false">L476+L484+L492+L500+L508+L516+L524+L532+L540+L548+L556+L564+L572+L580+L588+L596+L604</f>
        <v>0</v>
      </c>
      <c r="M612" s="22" t="n">
        <f aca="false">M476+M484+M492+M500+M508+M516+M524+M532+M540+M548+M556+M564+M572+M580+M588+M596+M604</f>
        <v>0</v>
      </c>
      <c r="N612" s="23" t="n">
        <f aca="false">N476+N484+N492+N500+N508+N516+N524+N532+N540+N548+N556+N564+N572+N580+N588+N596+N604</f>
        <v>0</v>
      </c>
      <c r="O612" s="26"/>
      <c r="P612" s="18"/>
    </row>
    <row r="613" s="19" customFormat="true" ht="26.2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1" t="n">
        <v>2025</v>
      </c>
      <c r="I613" s="22" t="n">
        <f aca="false">I477+I485+I493+I501+I509+I517+I525+I533+I541+I549+I557+I565+I573+I581+I589+I597+I605</f>
        <v>0</v>
      </c>
      <c r="J613" s="22" t="n">
        <f aca="false">J477+J485+J493+J501+J509+J517+J525+J533+J541+J549+J557+J565+J573+J581+J589+J597+J605</f>
        <v>0</v>
      </c>
      <c r="K613" s="22" t="n">
        <f aca="false">K477+K485+K493+K501+K509+K517+K525+K533+K541+K549+K557+K565+K573+K581+K589+K597+K605</f>
        <v>0</v>
      </c>
      <c r="L613" s="22" t="n">
        <f aca="false">L477+L485+L493+L501+L509+L517+L525+L533+L541+L549+L557+L565+L573+L581+L589+L597+L605</f>
        <v>0</v>
      </c>
      <c r="M613" s="22" t="n">
        <f aca="false">M477+M485+M493+M501+M509+M517+M525+M533+M541+M549+M557+M565+M573+M581+M589+M597+M605</f>
        <v>0</v>
      </c>
      <c r="N613" s="23" t="n">
        <f aca="false">N477+N485+N493+N501+N509+N517+N525+N533+N541+N549+N557+N565+N573+N581+N589+N597+N605</f>
        <v>0</v>
      </c>
      <c r="O613" s="26"/>
      <c r="P613" s="18"/>
    </row>
    <row r="614" customFormat="false" ht="75" hidden="false" customHeight="true" outlineLevel="0" collapsed="false">
      <c r="A614" s="17" t="s">
        <v>298</v>
      </c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</row>
    <row r="615" customFormat="false" ht="26.25" hidden="false" customHeight="true" outlineLevel="0" collapsed="false">
      <c r="A615" s="20" t="s">
        <v>299</v>
      </c>
      <c r="B615" s="27" t="s">
        <v>300</v>
      </c>
      <c r="C615" s="1" t="s">
        <v>301</v>
      </c>
      <c r="D615" s="1" t="s">
        <v>145</v>
      </c>
      <c r="E615" s="1" t="s">
        <v>146</v>
      </c>
      <c r="F615" s="1" t="s">
        <v>302</v>
      </c>
      <c r="G615" s="21" t="n">
        <v>2021</v>
      </c>
      <c r="H615" s="12" t="s">
        <v>27</v>
      </c>
      <c r="I615" s="30" t="n">
        <f aca="false">SUM(I616:I622)</f>
        <v>2.986</v>
      </c>
      <c r="J615" s="30" t="n">
        <f aca="false">SUM(J616:J622)</f>
        <v>0.412</v>
      </c>
      <c r="K615" s="30" t="n">
        <f aca="false">SUM(K616:K622)</f>
        <v>0.129</v>
      </c>
      <c r="L615" s="30" t="n">
        <f aca="false">SUM(L616:L622)</f>
        <v>2.445</v>
      </c>
      <c r="M615" s="30" t="n">
        <f aca="false">SUM(M616:M622)</f>
        <v>0</v>
      </c>
      <c r="N615" s="31" t="n">
        <f aca="false">SUM(N616:N622)</f>
        <v>0</v>
      </c>
      <c r="O615" s="24"/>
    </row>
    <row r="616" s="19" customFormat="true" ht="26.25" hidden="false" customHeight="false" outlineLevel="0" collapsed="false">
      <c r="A616" s="20"/>
      <c r="B616" s="27"/>
      <c r="C616" s="1"/>
      <c r="D616" s="1"/>
      <c r="E616" s="1"/>
      <c r="F616" s="1"/>
      <c r="G616" s="1"/>
      <c r="H616" s="1" t="n">
        <v>2019</v>
      </c>
      <c r="I616" s="25" t="n">
        <f aca="false">SUM(J616:L616)</f>
        <v>0</v>
      </c>
      <c r="J616" s="25"/>
      <c r="K616" s="25"/>
      <c r="L616" s="2"/>
      <c r="M616" s="2"/>
      <c r="N616" s="3"/>
      <c r="O616" s="26"/>
      <c r="P616" s="18"/>
    </row>
    <row r="617" s="19" customFormat="true" ht="26.25" hidden="false" customHeight="false" outlineLevel="0" collapsed="false">
      <c r="A617" s="20"/>
      <c r="B617" s="27"/>
      <c r="C617" s="1"/>
      <c r="D617" s="1"/>
      <c r="E617" s="1"/>
      <c r="F617" s="1"/>
      <c r="G617" s="1"/>
      <c r="H617" s="1" t="n">
        <v>2020</v>
      </c>
      <c r="I617" s="25" t="n">
        <f aca="false">SUM(J617:L617)</f>
        <v>0</v>
      </c>
      <c r="J617" s="2"/>
      <c r="K617" s="2"/>
      <c r="L617" s="2"/>
      <c r="M617" s="2"/>
      <c r="N617" s="3"/>
      <c r="O617" s="26"/>
      <c r="P617" s="18"/>
    </row>
    <row r="618" s="19" customFormat="true" ht="26.25" hidden="false" customHeight="false" outlineLevel="0" collapsed="false">
      <c r="A618" s="20"/>
      <c r="B618" s="27"/>
      <c r="C618" s="1"/>
      <c r="D618" s="1"/>
      <c r="E618" s="1"/>
      <c r="F618" s="1"/>
      <c r="G618" s="1"/>
      <c r="H618" s="1" t="n">
        <v>2021</v>
      </c>
      <c r="I618" s="25" t="n">
        <f aca="false">SUM(J618:L618)</f>
        <v>2.986</v>
      </c>
      <c r="J618" s="2" t="n">
        <v>0.412</v>
      </c>
      <c r="K618" s="2" t="n">
        <v>0.129</v>
      </c>
      <c r="L618" s="25" t="n">
        <v>2.445</v>
      </c>
      <c r="M618" s="2"/>
      <c r="N618" s="3"/>
      <c r="O618" s="26"/>
      <c r="P618" s="18"/>
    </row>
    <row r="619" s="19" customFormat="true" ht="26.25" hidden="false" customHeight="false" outlineLevel="0" collapsed="false">
      <c r="A619" s="20"/>
      <c r="B619" s="27"/>
      <c r="C619" s="1"/>
      <c r="D619" s="1"/>
      <c r="E619" s="1"/>
      <c r="F619" s="1"/>
      <c r="G619" s="1"/>
      <c r="H619" s="1" t="n">
        <v>2022</v>
      </c>
      <c r="I619" s="25" t="n">
        <f aca="false">SUM(J619:L619)</f>
        <v>0</v>
      </c>
      <c r="J619" s="2"/>
      <c r="K619" s="2"/>
      <c r="L619" s="25"/>
      <c r="M619" s="2"/>
      <c r="N619" s="3"/>
      <c r="O619" s="26"/>
      <c r="P619" s="18"/>
    </row>
    <row r="620" s="19" customFormat="true" ht="26.25" hidden="false" customHeight="false" outlineLevel="0" collapsed="false">
      <c r="A620" s="20"/>
      <c r="B620" s="27"/>
      <c r="C620" s="1"/>
      <c r="D620" s="1"/>
      <c r="E620" s="1"/>
      <c r="F620" s="1"/>
      <c r="G620" s="1"/>
      <c r="H620" s="1" t="n">
        <v>2023</v>
      </c>
      <c r="I620" s="25" t="n">
        <f aca="false">SUM(J620:L620)</f>
        <v>0</v>
      </c>
      <c r="J620" s="2"/>
      <c r="K620" s="2"/>
      <c r="L620" s="25"/>
      <c r="M620" s="2"/>
      <c r="N620" s="3"/>
      <c r="O620" s="26"/>
      <c r="P620" s="18"/>
    </row>
    <row r="621" s="19" customFormat="true" ht="26.25" hidden="false" customHeight="false" outlineLevel="0" collapsed="false">
      <c r="A621" s="20"/>
      <c r="B621" s="27"/>
      <c r="C621" s="1"/>
      <c r="D621" s="1"/>
      <c r="E621" s="1"/>
      <c r="F621" s="1"/>
      <c r="G621" s="1"/>
      <c r="H621" s="1" t="n">
        <v>2024</v>
      </c>
      <c r="I621" s="25" t="n">
        <f aca="false">SUM(J621:L621)</f>
        <v>0</v>
      </c>
      <c r="J621" s="2"/>
      <c r="K621" s="2"/>
      <c r="L621" s="25"/>
      <c r="M621" s="2"/>
      <c r="N621" s="3"/>
      <c r="O621" s="26"/>
      <c r="P621" s="18"/>
    </row>
    <row r="622" s="19" customFormat="true" ht="26.25" hidden="false" customHeight="false" outlineLevel="0" collapsed="false">
      <c r="A622" s="20"/>
      <c r="B622" s="27"/>
      <c r="C622" s="1"/>
      <c r="D622" s="1"/>
      <c r="E622" s="1"/>
      <c r="F622" s="1"/>
      <c r="G622" s="1"/>
      <c r="H622" s="1" t="n">
        <v>2025</v>
      </c>
      <c r="I622" s="25" t="n">
        <f aca="false">SUM(J622:L622)</f>
        <v>0</v>
      </c>
      <c r="J622" s="2"/>
      <c r="K622" s="2"/>
      <c r="L622" s="25"/>
      <c r="M622" s="2"/>
      <c r="N622" s="3"/>
      <c r="O622" s="26"/>
      <c r="P622" s="18"/>
    </row>
    <row r="623" s="37" customFormat="true" ht="25.5" hidden="false" customHeight="true" outlineLevel="0" collapsed="false">
      <c r="A623" s="20" t="s">
        <v>303</v>
      </c>
      <c r="B623" s="27" t="s">
        <v>304</v>
      </c>
      <c r="C623" s="1" t="s">
        <v>84</v>
      </c>
      <c r="D623" s="1" t="s">
        <v>145</v>
      </c>
      <c r="E623" s="1" t="s">
        <v>305</v>
      </c>
      <c r="F623" s="39" t="s">
        <v>204</v>
      </c>
      <c r="G623" s="21" t="s">
        <v>98</v>
      </c>
      <c r="H623" s="12" t="s">
        <v>27</v>
      </c>
      <c r="I623" s="22" t="n">
        <f aca="false">SUM(I624:I630)</f>
        <v>19.39</v>
      </c>
      <c r="J623" s="22" t="n">
        <f aca="false">SUM(J624:J630)</f>
        <v>14.46</v>
      </c>
      <c r="K623" s="22" t="n">
        <f aca="false">SUM(K624:K630)</f>
        <v>4.93</v>
      </c>
      <c r="L623" s="22" t="n">
        <f aca="false">SUM(L624:L630)</f>
        <v>0</v>
      </c>
      <c r="M623" s="22" t="n">
        <f aca="false">SUM(M624:M630)</f>
        <v>0</v>
      </c>
      <c r="N623" s="23" t="n">
        <f aca="false">SUM(N624:N630)</f>
        <v>0</v>
      </c>
      <c r="O623" s="24"/>
      <c r="P623" s="36"/>
    </row>
    <row r="624" s="19" customFormat="true" ht="26.25" hidden="false" customHeight="false" outlineLevel="0" collapsed="false">
      <c r="A624" s="20"/>
      <c r="B624" s="27"/>
      <c r="C624" s="1"/>
      <c r="D624" s="1"/>
      <c r="E624" s="1"/>
      <c r="F624" s="39"/>
      <c r="G624" s="21"/>
      <c r="H624" s="1" t="n">
        <v>2019</v>
      </c>
      <c r="I624" s="25" t="n">
        <f aca="false">SUM(J624:L624)</f>
        <v>0</v>
      </c>
      <c r="J624" s="25"/>
      <c r="K624" s="25"/>
      <c r="L624" s="2"/>
      <c r="M624" s="2"/>
      <c r="N624" s="3"/>
      <c r="O624" s="26"/>
      <c r="P624" s="18"/>
    </row>
    <row r="625" s="19" customFormat="true" ht="26.25" hidden="false" customHeight="false" outlineLevel="0" collapsed="false">
      <c r="A625" s="20"/>
      <c r="B625" s="27"/>
      <c r="C625" s="1"/>
      <c r="D625" s="1"/>
      <c r="E625" s="1"/>
      <c r="F625" s="39"/>
      <c r="G625" s="21"/>
      <c r="H625" s="1" t="n">
        <v>2020</v>
      </c>
      <c r="I625" s="25" t="n">
        <f aca="false">SUM(J625:L625)</f>
        <v>0</v>
      </c>
      <c r="J625" s="2"/>
      <c r="K625" s="2"/>
      <c r="L625" s="2"/>
      <c r="M625" s="2"/>
      <c r="N625" s="3"/>
      <c r="O625" s="26"/>
      <c r="P625" s="18"/>
    </row>
    <row r="626" s="19" customFormat="true" ht="26.25" hidden="false" customHeight="false" outlineLevel="0" collapsed="false">
      <c r="A626" s="20"/>
      <c r="B626" s="27"/>
      <c r="C626" s="1"/>
      <c r="D626" s="1"/>
      <c r="E626" s="1"/>
      <c r="F626" s="39"/>
      <c r="G626" s="21"/>
      <c r="H626" s="1" t="n">
        <v>2021</v>
      </c>
      <c r="I626" s="25" t="n">
        <f aca="false">SUM(J626:L626)</f>
        <v>0</v>
      </c>
      <c r="J626" s="2"/>
      <c r="K626" s="2"/>
      <c r="L626" s="25"/>
      <c r="M626" s="2"/>
      <c r="N626" s="3"/>
      <c r="O626" s="26"/>
      <c r="P626" s="18"/>
    </row>
    <row r="627" s="19" customFormat="true" ht="26.25" hidden="false" customHeight="false" outlineLevel="0" collapsed="false">
      <c r="A627" s="20"/>
      <c r="B627" s="27"/>
      <c r="C627" s="1"/>
      <c r="D627" s="1"/>
      <c r="E627" s="1"/>
      <c r="F627" s="39"/>
      <c r="G627" s="21"/>
      <c r="H627" s="1" t="n">
        <v>2022</v>
      </c>
      <c r="I627" s="25" t="n">
        <f aca="false">SUM(J627:L627)</f>
        <v>17.3</v>
      </c>
      <c r="J627" s="2" t="n">
        <v>14.46</v>
      </c>
      <c r="K627" s="2" t="n">
        <v>2.84</v>
      </c>
      <c r="L627" s="2"/>
      <c r="M627" s="2"/>
      <c r="N627" s="3"/>
      <c r="O627" s="26"/>
      <c r="P627" s="18"/>
    </row>
    <row r="628" s="19" customFormat="true" ht="26.25" hidden="false" customHeight="false" outlineLevel="0" collapsed="false">
      <c r="A628" s="20"/>
      <c r="B628" s="27"/>
      <c r="C628" s="1"/>
      <c r="D628" s="1"/>
      <c r="E628" s="1"/>
      <c r="F628" s="39"/>
      <c r="G628" s="21"/>
      <c r="H628" s="1" t="n">
        <v>2023</v>
      </c>
      <c r="I628" s="25" t="n">
        <f aca="false">SUM(J628:L628)</f>
        <v>1.04</v>
      </c>
      <c r="J628" s="2"/>
      <c r="K628" s="2" t="n">
        <v>1.04</v>
      </c>
      <c r="L628" s="2"/>
      <c r="M628" s="2"/>
      <c r="N628" s="3"/>
      <c r="O628" s="26"/>
      <c r="P628" s="18"/>
    </row>
    <row r="629" s="19" customFormat="true" ht="26.25" hidden="false" customHeight="false" outlineLevel="0" collapsed="false">
      <c r="A629" s="20"/>
      <c r="B629" s="27"/>
      <c r="C629" s="1"/>
      <c r="D629" s="1"/>
      <c r="E629" s="1"/>
      <c r="F629" s="39"/>
      <c r="G629" s="21"/>
      <c r="H629" s="1" t="n">
        <v>2024</v>
      </c>
      <c r="I629" s="25" t="n">
        <f aca="false">SUM(J629:L629)</f>
        <v>1.05</v>
      </c>
      <c r="J629" s="2"/>
      <c r="K629" s="2" t="n">
        <v>1.05</v>
      </c>
      <c r="L629" s="2"/>
      <c r="M629" s="2"/>
      <c r="N629" s="3"/>
      <c r="O629" s="26"/>
      <c r="P629" s="18"/>
    </row>
    <row r="630" s="19" customFormat="true" ht="26.25" hidden="false" customHeight="false" outlineLevel="0" collapsed="false">
      <c r="A630" s="20"/>
      <c r="B630" s="27"/>
      <c r="C630" s="1"/>
      <c r="D630" s="1"/>
      <c r="E630" s="1"/>
      <c r="F630" s="39"/>
      <c r="G630" s="21"/>
      <c r="H630" s="1" t="n">
        <v>2025</v>
      </c>
      <c r="I630" s="25" t="n">
        <f aca="false">SUM(J630:L630)</f>
        <v>0</v>
      </c>
      <c r="J630" s="2"/>
      <c r="K630" s="2"/>
      <c r="L630" s="2"/>
      <c r="M630" s="2"/>
      <c r="N630" s="3"/>
      <c r="O630" s="26"/>
      <c r="P630" s="18"/>
    </row>
    <row r="631" s="37" customFormat="true" ht="36.6" hidden="false" customHeight="true" outlineLevel="0" collapsed="false">
      <c r="A631" s="20" t="s">
        <v>306</v>
      </c>
      <c r="B631" s="27" t="s">
        <v>307</v>
      </c>
      <c r="C631" s="1" t="s">
        <v>84</v>
      </c>
      <c r="D631" s="1" t="s">
        <v>145</v>
      </c>
      <c r="E631" s="1" t="s">
        <v>308</v>
      </c>
      <c r="F631" s="1" t="s">
        <v>204</v>
      </c>
      <c r="G631" s="21" t="s">
        <v>309</v>
      </c>
      <c r="H631" s="12" t="s">
        <v>27</v>
      </c>
      <c r="I631" s="22" t="n">
        <f aca="false">SUM(I632:I638)</f>
        <v>185.7</v>
      </c>
      <c r="J631" s="22" t="n">
        <f aca="false">SUM(J632:J638)</f>
        <v>183.844</v>
      </c>
      <c r="K631" s="22" t="n">
        <f aca="false">SUM(K632:K638)</f>
        <v>1.856</v>
      </c>
      <c r="L631" s="22" t="n">
        <f aca="false">SUM(L632:L638)</f>
        <v>0</v>
      </c>
      <c r="M631" s="22" t="n">
        <f aca="false">SUM(M632:M638)</f>
        <v>0</v>
      </c>
      <c r="N631" s="23" t="n">
        <f aca="false">SUM(N632:N638)</f>
        <v>0</v>
      </c>
      <c r="O631" s="24"/>
      <c r="P631" s="36"/>
    </row>
    <row r="632" s="19" customFormat="true" ht="36.6" hidden="false" customHeight="true" outlineLevel="0" collapsed="false">
      <c r="A632" s="20"/>
      <c r="B632" s="27"/>
      <c r="C632" s="1"/>
      <c r="D632" s="1"/>
      <c r="E632" s="1"/>
      <c r="F632" s="1"/>
      <c r="G632" s="1"/>
      <c r="H632" s="1" t="n">
        <v>2019</v>
      </c>
      <c r="I632" s="25" t="n">
        <f aca="false">SUM(J632:L632)</f>
        <v>0</v>
      </c>
      <c r="J632" s="25"/>
      <c r="K632" s="25"/>
      <c r="L632" s="2"/>
      <c r="M632" s="2"/>
      <c r="N632" s="3"/>
      <c r="O632" s="26"/>
      <c r="P632" s="18"/>
    </row>
    <row r="633" s="19" customFormat="true" ht="36.6" hidden="false" customHeight="true" outlineLevel="0" collapsed="false">
      <c r="A633" s="20"/>
      <c r="B633" s="27"/>
      <c r="C633" s="1"/>
      <c r="D633" s="1"/>
      <c r="E633" s="1"/>
      <c r="F633" s="1"/>
      <c r="G633" s="1"/>
      <c r="H633" s="1" t="n">
        <v>2020</v>
      </c>
      <c r="I633" s="25" t="n">
        <f aca="false">SUM(J633:L633)</f>
        <v>0</v>
      </c>
      <c r="J633" s="2"/>
      <c r="K633" s="2"/>
      <c r="L633" s="2"/>
      <c r="M633" s="2"/>
      <c r="N633" s="3"/>
      <c r="O633" s="26"/>
      <c r="P633" s="18"/>
    </row>
    <row r="634" s="19" customFormat="true" ht="36.6" hidden="false" customHeight="true" outlineLevel="0" collapsed="false">
      <c r="A634" s="20"/>
      <c r="B634" s="27"/>
      <c r="C634" s="1"/>
      <c r="D634" s="1"/>
      <c r="E634" s="1"/>
      <c r="F634" s="1"/>
      <c r="G634" s="1"/>
      <c r="H634" s="1" t="n">
        <v>2021</v>
      </c>
      <c r="I634" s="25" t="n">
        <f aca="false">SUM(J634:L634)</f>
        <v>0.038</v>
      </c>
      <c r="J634" s="2" t="n">
        <v>0.038</v>
      </c>
      <c r="K634" s="2"/>
      <c r="L634" s="25"/>
      <c r="M634" s="2"/>
      <c r="N634" s="3"/>
      <c r="O634" s="26"/>
      <c r="P634" s="18"/>
    </row>
    <row r="635" s="19" customFormat="true" ht="36.6" hidden="false" customHeight="true" outlineLevel="0" collapsed="false">
      <c r="A635" s="20"/>
      <c r="B635" s="27"/>
      <c r="C635" s="1"/>
      <c r="D635" s="1"/>
      <c r="E635" s="1"/>
      <c r="F635" s="1"/>
      <c r="G635" s="1"/>
      <c r="H635" s="1" t="n">
        <v>2022</v>
      </c>
      <c r="I635" s="25" t="n">
        <f aca="false">SUM(J635:L635)</f>
        <v>0.727</v>
      </c>
      <c r="J635" s="2" t="n">
        <v>0.72</v>
      </c>
      <c r="K635" s="2" t="n">
        <v>0.007</v>
      </c>
      <c r="L635" s="2"/>
      <c r="M635" s="2"/>
      <c r="N635" s="3"/>
      <c r="O635" s="26"/>
      <c r="P635" s="18"/>
    </row>
    <row r="636" s="19" customFormat="true" ht="36.6" hidden="false" customHeight="true" outlineLevel="0" collapsed="false">
      <c r="A636" s="20"/>
      <c r="B636" s="27"/>
      <c r="C636" s="1"/>
      <c r="D636" s="1"/>
      <c r="E636" s="1"/>
      <c r="F636" s="1"/>
      <c r="G636" s="1"/>
      <c r="H636" s="1" t="n">
        <v>2023</v>
      </c>
      <c r="I636" s="25" t="n">
        <f aca="false">SUM(J636:L636)</f>
        <v>62.139</v>
      </c>
      <c r="J636" s="2" t="n">
        <v>61.518</v>
      </c>
      <c r="K636" s="2" t="n">
        <v>0.621</v>
      </c>
      <c r="L636" s="2"/>
      <c r="M636" s="2"/>
      <c r="N636" s="3"/>
      <c r="O636" s="26"/>
      <c r="P636" s="18"/>
    </row>
    <row r="637" s="19" customFormat="true" ht="36.6" hidden="false" customHeight="true" outlineLevel="0" collapsed="false">
      <c r="A637" s="20"/>
      <c r="B637" s="27"/>
      <c r="C637" s="1"/>
      <c r="D637" s="1"/>
      <c r="E637" s="1"/>
      <c r="F637" s="1"/>
      <c r="G637" s="1"/>
      <c r="H637" s="1" t="n">
        <v>2024</v>
      </c>
      <c r="I637" s="25" t="n">
        <f aca="false">SUM(J637:L637)</f>
        <v>122.796</v>
      </c>
      <c r="J637" s="2" t="n">
        <v>121.568</v>
      </c>
      <c r="K637" s="2" t="n">
        <v>1.228</v>
      </c>
      <c r="L637" s="2"/>
      <c r="M637" s="2"/>
      <c r="N637" s="3"/>
      <c r="O637" s="26"/>
      <c r="P637" s="18"/>
    </row>
    <row r="638" s="19" customFormat="true" ht="36.6" hidden="false" customHeight="true" outlineLevel="0" collapsed="false">
      <c r="A638" s="20"/>
      <c r="B638" s="27"/>
      <c r="C638" s="1"/>
      <c r="D638" s="1"/>
      <c r="E638" s="1"/>
      <c r="F638" s="1"/>
      <c r="G638" s="1"/>
      <c r="H638" s="1" t="n">
        <v>2025</v>
      </c>
      <c r="I638" s="25" t="n">
        <f aca="false">SUM(J638:L638)</f>
        <v>0</v>
      </c>
      <c r="J638" s="2"/>
      <c r="K638" s="2"/>
      <c r="L638" s="2"/>
      <c r="M638" s="2"/>
      <c r="N638" s="3"/>
      <c r="O638" s="26"/>
      <c r="P638" s="18"/>
    </row>
    <row r="639" s="37" customFormat="true" ht="33.75" hidden="false" customHeight="true" outlineLevel="0" collapsed="false">
      <c r="A639" s="20" t="s">
        <v>310</v>
      </c>
      <c r="B639" s="27" t="s">
        <v>311</v>
      </c>
      <c r="C639" s="1" t="s">
        <v>84</v>
      </c>
      <c r="D639" s="1" t="s">
        <v>169</v>
      </c>
      <c r="E639" s="1" t="s">
        <v>219</v>
      </c>
      <c r="F639" s="1" t="s">
        <v>204</v>
      </c>
      <c r="G639" s="21" t="s">
        <v>32</v>
      </c>
      <c r="H639" s="12" t="s">
        <v>27</v>
      </c>
      <c r="I639" s="22" t="n">
        <f aca="false">SUM(I640:I646)</f>
        <v>913.406</v>
      </c>
      <c r="J639" s="22" t="n">
        <f aca="false">SUM(J640:J646)</f>
        <v>901.806</v>
      </c>
      <c r="K639" s="22" t="n">
        <f aca="false">SUM(K640:K646)</f>
        <v>11.6</v>
      </c>
      <c r="L639" s="22" t="n">
        <f aca="false">SUM(L640:L646)</f>
        <v>0</v>
      </c>
      <c r="M639" s="22" t="n">
        <f aca="false">SUM(M640:M646)</f>
        <v>0</v>
      </c>
      <c r="N639" s="23" t="n">
        <f aca="false">SUM(N640:N646)</f>
        <v>0</v>
      </c>
      <c r="O639" s="24"/>
      <c r="P639" s="36"/>
    </row>
    <row r="640" s="19" customFormat="true" ht="33.75" hidden="false" customHeight="true" outlineLevel="0" collapsed="false">
      <c r="A640" s="20"/>
      <c r="B640" s="27"/>
      <c r="C640" s="1"/>
      <c r="D640" s="1"/>
      <c r="E640" s="1"/>
      <c r="F640" s="1"/>
      <c r="G640" s="1"/>
      <c r="H640" s="1" t="n">
        <v>2019</v>
      </c>
      <c r="I640" s="25" t="n">
        <f aca="false">SUM(J640:L640)</f>
        <v>0</v>
      </c>
      <c r="J640" s="25"/>
      <c r="K640" s="25"/>
      <c r="L640" s="2"/>
      <c r="M640" s="2"/>
      <c r="N640" s="3"/>
      <c r="O640" s="26"/>
      <c r="P640" s="18"/>
    </row>
    <row r="641" s="19" customFormat="true" ht="33.75" hidden="false" customHeight="true" outlineLevel="0" collapsed="false">
      <c r="A641" s="20"/>
      <c r="B641" s="27"/>
      <c r="C641" s="1"/>
      <c r="D641" s="1"/>
      <c r="E641" s="1"/>
      <c r="F641" s="1"/>
      <c r="G641" s="1"/>
      <c r="H641" s="1" t="n">
        <v>2020</v>
      </c>
      <c r="I641" s="25" t="n">
        <f aca="false">SUM(J641:L641)</f>
        <v>0</v>
      </c>
      <c r="J641" s="2"/>
      <c r="K641" s="2"/>
      <c r="L641" s="2"/>
      <c r="M641" s="2"/>
      <c r="N641" s="3"/>
      <c r="O641" s="26"/>
      <c r="P641" s="18"/>
    </row>
    <row r="642" s="19" customFormat="true" ht="33.75" hidden="false" customHeight="true" outlineLevel="0" collapsed="false">
      <c r="A642" s="20"/>
      <c r="B642" s="27"/>
      <c r="C642" s="1"/>
      <c r="D642" s="1"/>
      <c r="E642" s="1"/>
      <c r="F642" s="1"/>
      <c r="G642" s="1"/>
      <c r="H642" s="1" t="n">
        <v>2021</v>
      </c>
      <c r="I642" s="25" t="n">
        <f aca="false">SUM(J642:L642)</f>
        <v>0</v>
      </c>
      <c r="J642" s="2"/>
      <c r="K642" s="2"/>
      <c r="L642" s="25"/>
      <c r="M642" s="2"/>
      <c r="N642" s="3"/>
      <c r="O642" s="26"/>
      <c r="P642" s="18"/>
    </row>
    <row r="643" s="19" customFormat="true" ht="33.75" hidden="false" customHeight="true" outlineLevel="0" collapsed="false">
      <c r="A643" s="20"/>
      <c r="B643" s="27"/>
      <c r="C643" s="1"/>
      <c r="D643" s="1"/>
      <c r="E643" s="1"/>
      <c r="F643" s="1"/>
      <c r="G643" s="1"/>
      <c r="H643" s="1" t="n">
        <v>2022</v>
      </c>
      <c r="I643" s="25" t="n">
        <f aca="false">SUM(J643:L643)</f>
        <v>509.546</v>
      </c>
      <c r="J643" s="2" t="n">
        <v>501.985</v>
      </c>
      <c r="K643" s="2" t="n">
        <v>7.561</v>
      </c>
      <c r="L643" s="2"/>
      <c r="M643" s="2"/>
      <c r="N643" s="3"/>
      <c r="O643" s="26"/>
      <c r="P643" s="18"/>
    </row>
    <row r="644" s="19" customFormat="true" ht="33.75" hidden="false" customHeight="true" outlineLevel="0" collapsed="false">
      <c r="A644" s="20"/>
      <c r="B644" s="27"/>
      <c r="C644" s="1"/>
      <c r="D644" s="1"/>
      <c r="E644" s="1"/>
      <c r="F644" s="1"/>
      <c r="G644" s="1"/>
      <c r="H644" s="1" t="n">
        <v>2023</v>
      </c>
      <c r="I644" s="25" t="n">
        <f aca="false">SUM(J644:L644)</f>
        <v>403.86</v>
      </c>
      <c r="J644" s="2" t="n">
        <v>399.821</v>
      </c>
      <c r="K644" s="2" t="n">
        <v>4.039</v>
      </c>
      <c r="L644" s="2"/>
      <c r="M644" s="2"/>
      <c r="N644" s="3"/>
      <c r="O644" s="26"/>
      <c r="P644" s="18"/>
    </row>
    <row r="645" s="19" customFormat="true" ht="33.75" hidden="false" customHeight="true" outlineLevel="0" collapsed="false">
      <c r="A645" s="20"/>
      <c r="B645" s="27"/>
      <c r="C645" s="1"/>
      <c r="D645" s="1"/>
      <c r="E645" s="1"/>
      <c r="F645" s="1"/>
      <c r="G645" s="1"/>
      <c r="H645" s="1" t="n">
        <v>2024</v>
      </c>
      <c r="I645" s="25" t="n">
        <f aca="false">SUM(J645:L645)</f>
        <v>0</v>
      </c>
      <c r="J645" s="2"/>
      <c r="K645" s="2"/>
      <c r="L645" s="2"/>
      <c r="M645" s="2"/>
      <c r="N645" s="3"/>
      <c r="O645" s="26"/>
      <c r="P645" s="18"/>
    </row>
    <row r="646" s="19" customFormat="true" ht="33.75" hidden="false" customHeight="true" outlineLevel="0" collapsed="false">
      <c r="A646" s="20"/>
      <c r="B646" s="27"/>
      <c r="C646" s="1"/>
      <c r="D646" s="1"/>
      <c r="E646" s="1"/>
      <c r="F646" s="1"/>
      <c r="G646" s="1"/>
      <c r="H646" s="1" t="n">
        <v>2025</v>
      </c>
      <c r="I646" s="25" t="n">
        <f aca="false">SUM(J646:L646)</f>
        <v>0</v>
      </c>
      <c r="J646" s="2"/>
      <c r="K646" s="2"/>
      <c r="L646" s="2"/>
      <c r="M646" s="2"/>
      <c r="N646" s="3"/>
      <c r="O646" s="26"/>
      <c r="P646" s="18"/>
    </row>
    <row r="647" s="19" customFormat="true" ht="26.25" hidden="false" customHeight="true" outlineLevel="0" collapsed="false">
      <c r="A647" s="50" t="s">
        <v>312</v>
      </c>
      <c r="B647" s="50"/>
      <c r="C647" s="50"/>
      <c r="D647" s="50"/>
      <c r="E647" s="50"/>
      <c r="F647" s="50"/>
      <c r="G647" s="50"/>
      <c r="H647" s="12" t="s">
        <v>27</v>
      </c>
      <c r="I647" s="22" t="n">
        <f aca="false">SUM(I648:I654)</f>
        <v>1121.482</v>
      </c>
      <c r="J647" s="22" t="n">
        <f aca="false">SUM(J648:J654)</f>
        <v>1100.522</v>
      </c>
      <c r="K647" s="22" t="n">
        <f aca="false">SUM(K648:K654)</f>
        <v>18.515</v>
      </c>
      <c r="L647" s="22" t="n">
        <f aca="false">SUM(L648:L654)</f>
        <v>2.445</v>
      </c>
      <c r="M647" s="22" t="n">
        <f aca="false">SUM(M648:M654)</f>
        <v>0</v>
      </c>
      <c r="N647" s="23" t="n">
        <f aca="false">SUM(N648:N654)</f>
        <v>0</v>
      </c>
      <c r="O647" s="26"/>
      <c r="P647" s="18"/>
    </row>
    <row r="648" s="19" customFormat="true" ht="26.2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1" t="n">
        <v>2019</v>
      </c>
      <c r="I648" s="22" t="n">
        <f aca="false">I616+I624+I632+I640</f>
        <v>0</v>
      </c>
      <c r="J648" s="22" t="n">
        <f aca="false">J616+J624+J632+J640</f>
        <v>0</v>
      </c>
      <c r="K648" s="22" t="n">
        <f aca="false">K616+K624+K632+K640</f>
        <v>0</v>
      </c>
      <c r="L648" s="22" t="n">
        <f aca="false">L616+L624+L632+L640</f>
        <v>0</v>
      </c>
      <c r="M648" s="22" t="n">
        <f aca="false">M616+M624+M632+M640</f>
        <v>0</v>
      </c>
      <c r="N648" s="23" t="n">
        <f aca="false">N616+N624+N632+N640</f>
        <v>0</v>
      </c>
      <c r="O648" s="60" t="n">
        <f aca="false">O624</f>
        <v>0</v>
      </c>
      <c r="P648" s="18"/>
    </row>
    <row r="649" s="19" customFormat="true" ht="26.2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1" t="n">
        <v>2020</v>
      </c>
      <c r="I649" s="22" t="n">
        <f aca="false">I617+I625+I633+I641</f>
        <v>0</v>
      </c>
      <c r="J649" s="22" t="n">
        <f aca="false">J617+J625+J633+J641</f>
        <v>0</v>
      </c>
      <c r="K649" s="22" t="n">
        <f aca="false">K617+K625+K633+K641</f>
        <v>0</v>
      </c>
      <c r="L649" s="22" t="n">
        <f aca="false">L617+L625+L633+L641</f>
        <v>0</v>
      </c>
      <c r="M649" s="22" t="n">
        <f aca="false">M617+M625+M633+M641</f>
        <v>0</v>
      </c>
      <c r="N649" s="23" t="n">
        <f aca="false">N617+N625+N633+N641</f>
        <v>0</v>
      </c>
      <c r="O649" s="60" t="n">
        <f aca="false">O625</f>
        <v>0</v>
      </c>
      <c r="P649" s="18"/>
    </row>
    <row r="650" s="19" customFormat="true" ht="26.2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1" t="n">
        <v>2021</v>
      </c>
      <c r="I650" s="22" t="n">
        <f aca="false">I618+I626+I634+I642</f>
        <v>3.024</v>
      </c>
      <c r="J650" s="22" t="n">
        <f aca="false">J618+J626+J634+J642</f>
        <v>0.45</v>
      </c>
      <c r="K650" s="22" t="n">
        <f aca="false">K618+K626+K634+K642</f>
        <v>0.129</v>
      </c>
      <c r="L650" s="22" t="n">
        <f aca="false">L618+L626+L634+L642</f>
        <v>2.445</v>
      </c>
      <c r="M650" s="22" t="n">
        <f aca="false">M618+M626+M634+M642</f>
        <v>0</v>
      </c>
      <c r="N650" s="23" t="n">
        <f aca="false">N618+N626+N634+N642</f>
        <v>0</v>
      </c>
      <c r="O650" s="60" t="n">
        <f aca="false">O626</f>
        <v>0</v>
      </c>
      <c r="P650" s="18"/>
    </row>
    <row r="651" s="19" customFormat="true" ht="26.2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1" t="n">
        <v>2022</v>
      </c>
      <c r="I651" s="22" t="n">
        <f aca="false">I619+I627+I635+I643</f>
        <v>527.573</v>
      </c>
      <c r="J651" s="22" t="n">
        <f aca="false">J619+J627+J635+J643</f>
        <v>517.165</v>
      </c>
      <c r="K651" s="22" t="n">
        <f aca="false">K619+K627+K635+K643</f>
        <v>10.408</v>
      </c>
      <c r="L651" s="22" t="n">
        <f aca="false">L619+L627+L635+L643</f>
        <v>0</v>
      </c>
      <c r="M651" s="22" t="n">
        <f aca="false">M619+M627+M635+M643</f>
        <v>0</v>
      </c>
      <c r="N651" s="23" t="n">
        <f aca="false">N619+N627+N635+N643</f>
        <v>0</v>
      </c>
      <c r="O651" s="60" t="n">
        <f aca="false">O627</f>
        <v>0</v>
      </c>
      <c r="P651" s="18"/>
    </row>
    <row r="652" s="19" customFormat="true" ht="26.2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1" t="n">
        <v>2023</v>
      </c>
      <c r="I652" s="22" t="n">
        <f aca="false">I620+I628+I636+I644</f>
        <v>467.039</v>
      </c>
      <c r="J652" s="22" t="n">
        <f aca="false">J620+J628+J636+J644</f>
        <v>461.339</v>
      </c>
      <c r="K652" s="22" t="n">
        <f aca="false">K620+K628+K636+K644</f>
        <v>5.7</v>
      </c>
      <c r="L652" s="22" t="n">
        <f aca="false">L620+L628+L636+L644</f>
        <v>0</v>
      </c>
      <c r="M652" s="22" t="n">
        <f aca="false">M620+M628+M636+M644</f>
        <v>0</v>
      </c>
      <c r="N652" s="23" t="n">
        <f aca="false">N620+N628+N636+N644</f>
        <v>0</v>
      </c>
      <c r="O652" s="60" t="n">
        <f aca="false">O628</f>
        <v>0</v>
      </c>
      <c r="P652" s="18"/>
    </row>
    <row r="653" s="19" customFormat="true" ht="26.2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1" t="n">
        <v>2024</v>
      </c>
      <c r="I653" s="22" t="n">
        <f aca="false">I621+I629+I637+I645</f>
        <v>123.846</v>
      </c>
      <c r="J653" s="22" t="n">
        <f aca="false">J621+J629+J637+J645</f>
        <v>121.568</v>
      </c>
      <c r="K653" s="22" t="n">
        <f aca="false">K621+K629+K637+K645</f>
        <v>2.278</v>
      </c>
      <c r="L653" s="22" t="n">
        <f aca="false">L621+L629+L637+L645</f>
        <v>0</v>
      </c>
      <c r="M653" s="22" t="n">
        <f aca="false">M621+M629+M637+M645</f>
        <v>0</v>
      </c>
      <c r="N653" s="23" t="n">
        <f aca="false">N621+N629+N637+N645</f>
        <v>0</v>
      </c>
      <c r="O653" s="60" t="n">
        <f aca="false">O629</f>
        <v>0</v>
      </c>
      <c r="P653" s="18"/>
    </row>
    <row r="654" s="19" customFormat="true" ht="26.2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1" t="n">
        <v>2025</v>
      </c>
      <c r="I654" s="22" t="n">
        <f aca="false">I622+I630+I638+I646</f>
        <v>0</v>
      </c>
      <c r="J654" s="22" t="n">
        <f aca="false">J622+J630+J638+J646</f>
        <v>0</v>
      </c>
      <c r="K654" s="22" t="n">
        <f aca="false">K622+K630+K638+K646</f>
        <v>0</v>
      </c>
      <c r="L654" s="22" t="n">
        <f aca="false">L622+L630+L638+L646</f>
        <v>0</v>
      </c>
      <c r="M654" s="22" t="n">
        <f aca="false">M622+M630+M638+M646</f>
        <v>0</v>
      </c>
      <c r="N654" s="23" t="n">
        <f aca="false">N622+N630+N638+N646</f>
        <v>0</v>
      </c>
      <c r="O654" s="60" t="n">
        <f aca="false">O630</f>
        <v>0</v>
      </c>
      <c r="P654" s="18"/>
    </row>
    <row r="655" customFormat="false" ht="63.75" hidden="false" customHeight="true" outlineLevel="0" collapsed="false">
      <c r="A655" s="17" t="s">
        <v>313</v>
      </c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</row>
    <row r="656" customFormat="false" ht="31.5" hidden="false" customHeight="true" outlineLevel="0" collapsed="false">
      <c r="A656" s="20" t="s">
        <v>314</v>
      </c>
      <c r="B656" s="27" t="s">
        <v>315</v>
      </c>
      <c r="C656" s="1" t="s">
        <v>84</v>
      </c>
      <c r="D656" s="1" t="s">
        <v>145</v>
      </c>
      <c r="E656" s="1" t="s">
        <v>316</v>
      </c>
      <c r="F656" s="1" t="s">
        <v>317</v>
      </c>
      <c r="G656" s="21" t="s">
        <v>50</v>
      </c>
      <c r="H656" s="12" t="s">
        <v>27</v>
      </c>
      <c r="I656" s="30" t="n">
        <f aca="false">SUM(I657:I663)</f>
        <v>129.88</v>
      </c>
      <c r="J656" s="30" t="n">
        <f aca="false">SUM(J657:J663)</f>
        <v>125.204</v>
      </c>
      <c r="K656" s="30" t="n">
        <f aca="false">SUM(K657:K663)</f>
        <v>4.676</v>
      </c>
      <c r="L656" s="30" t="n">
        <f aca="false">SUM(L657:L663)</f>
        <v>0</v>
      </c>
      <c r="M656" s="30" t="n">
        <f aca="false">SUM(M657:M663)</f>
        <v>0</v>
      </c>
      <c r="N656" s="31" t="n">
        <f aca="false">SUM(N657:N663)</f>
        <v>70</v>
      </c>
      <c r="O656" s="24"/>
    </row>
    <row r="657" s="19" customFormat="true" ht="26.25" hidden="false" customHeight="false" outlineLevel="0" collapsed="false">
      <c r="A657" s="20"/>
      <c r="B657" s="27"/>
      <c r="C657" s="1"/>
      <c r="D657" s="1"/>
      <c r="E657" s="1"/>
      <c r="F657" s="1"/>
      <c r="G657" s="1"/>
      <c r="H657" s="1" t="n">
        <v>2019</v>
      </c>
      <c r="I657" s="25" t="n">
        <f aca="false">SUM(J657:L657)</f>
        <v>1.7</v>
      </c>
      <c r="J657" s="25"/>
      <c r="K657" s="25" t="n">
        <v>1.7</v>
      </c>
      <c r="L657" s="2"/>
      <c r="M657" s="2"/>
      <c r="N657" s="3"/>
      <c r="O657" s="26"/>
      <c r="P657" s="18"/>
    </row>
    <row r="658" s="19" customFormat="true" ht="26.25" hidden="false" customHeight="false" outlineLevel="0" collapsed="false">
      <c r="A658" s="20"/>
      <c r="B658" s="27"/>
      <c r="C658" s="1"/>
      <c r="D658" s="1"/>
      <c r="E658" s="1"/>
      <c r="F658" s="1"/>
      <c r="G658" s="1"/>
      <c r="H658" s="1" t="n">
        <v>2020</v>
      </c>
      <c r="I658" s="25" t="n">
        <f aca="false">SUM(J658:L658)</f>
        <v>14.5</v>
      </c>
      <c r="J658" s="2" t="n">
        <v>13.6</v>
      </c>
      <c r="K658" s="2" t="n">
        <v>0.9</v>
      </c>
      <c r="L658" s="2"/>
      <c r="M658" s="2"/>
      <c r="N658" s="3"/>
      <c r="O658" s="26"/>
      <c r="P658" s="18"/>
    </row>
    <row r="659" s="19" customFormat="true" ht="26.25" hidden="false" customHeight="false" outlineLevel="0" collapsed="false">
      <c r="A659" s="20"/>
      <c r="B659" s="27"/>
      <c r="C659" s="1"/>
      <c r="D659" s="1"/>
      <c r="E659" s="1"/>
      <c r="F659" s="1"/>
      <c r="G659" s="1"/>
      <c r="H659" s="1" t="n">
        <v>2021</v>
      </c>
      <c r="I659" s="25" t="n">
        <f aca="false">SUM(J659:L659)</f>
        <v>61.347</v>
      </c>
      <c r="J659" s="2" t="n">
        <v>59.794</v>
      </c>
      <c r="K659" s="2" t="n">
        <v>1.553</v>
      </c>
      <c r="L659" s="25"/>
      <c r="M659" s="2"/>
      <c r="N659" s="3"/>
      <c r="O659" s="26"/>
      <c r="P659" s="18"/>
    </row>
    <row r="660" s="19" customFormat="true" ht="26.25" hidden="false" customHeight="false" outlineLevel="0" collapsed="false">
      <c r="A660" s="20"/>
      <c r="B660" s="27"/>
      <c r="C660" s="1"/>
      <c r="D660" s="1"/>
      <c r="E660" s="1"/>
      <c r="F660" s="1"/>
      <c r="G660" s="1"/>
      <c r="H660" s="1" t="n">
        <v>2022</v>
      </c>
      <c r="I660" s="25" t="n">
        <f aca="false">SUM(J660:L660)</f>
        <v>52.333</v>
      </c>
      <c r="J660" s="2" t="n">
        <v>51.81</v>
      </c>
      <c r="K660" s="2" t="n">
        <v>0.523</v>
      </c>
      <c r="L660" s="2"/>
      <c r="M660" s="2"/>
      <c r="N660" s="3" t="n">
        <v>70</v>
      </c>
      <c r="O660" s="26" t="n">
        <v>30000</v>
      </c>
      <c r="P660" s="18"/>
    </row>
    <row r="661" s="19" customFormat="true" ht="26.25" hidden="false" customHeight="false" outlineLevel="0" collapsed="false">
      <c r="A661" s="20"/>
      <c r="B661" s="27"/>
      <c r="C661" s="1"/>
      <c r="D661" s="1"/>
      <c r="E661" s="1"/>
      <c r="F661" s="1"/>
      <c r="G661" s="1"/>
      <c r="H661" s="1" t="n">
        <v>2023</v>
      </c>
      <c r="I661" s="25" t="n">
        <f aca="false">SUM(J661:L661)</f>
        <v>0</v>
      </c>
      <c r="J661" s="2"/>
      <c r="K661" s="2"/>
      <c r="L661" s="2"/>
      <c r="M661" s="2"/>
      <c r="N661" s="3"/>
      <c r="O661" s="26"/>
      <c r="P661" s="18"/>
    </row>
    <row r="662" s="19" customFormat="true" ht="26.25" hidden="false" customHeight="false" outlineLevel="0" collapsed="false">
      <c r="A662" s="20"/>
      <c r="B662" s="27"/>
      <c r="C662" s="1"/>
      <c r="D662" s="1"/>
      <c r="E662" s="1"/>
      <c r="F662" s="1"/>
      <c r="G662" s="1"/>
      <c r="H662" s="1" t="n">
        <v>2024</v>
      </c>
      <c r="I662" s="25" t="n">
        <f aca="false">SUM(J662:L662)</f>
        <v>0</v>
      </c>
      <c r="J662" s="2"/>
      <c r="K662" s="2"/>
      <c r="L662" s="2"/>
      <c r="M662" s="2"/>
      <c r="N662" s="3"/>
      <c r="O662" s="26"/>
      <c r="P662" s="18"/>
    </row>
    <row r="663" s="19" customFormat="true" ht="26.25" hidden="false" customHeight="false" outlineLevel="0" collapsed="false">
      <c r="A663" s="20"/>
      <c r="B663" s="27"/>
      <c r="C663" s="1"/>
      <c r="D663" s="1"/>
      <c r="E663" s="1"/>
      <c r="F663" s="1"/>
      <c r="G663" s="1"/>
      <c r="H663" s="1" t="n">
        <v>2025</v>
      </c>
      <c r="I663" s="25" t="n">
        <f aca="false">SUM(J663:L663)</f>
        <v>0</v>
      </c>
      <c r="J663" s="2"/>
      <c r="K663" s="2"/>
      <c r="L663" s="2"/>
      <c r="M663" s="2"/>
      <c r="N663" s="3"/>
      <c r="O663" s="26"/>
      <c r="P663" s="18"/>
    </row>
    <row r="664" s="37" customFormat="true" ht="25.5" hidden="false" customHeight="true" outlineLevel="0" collapsed="false">
      <c r="A664" s="20" t="s">
        <v>318</v>
      </c>
      <c r="B664" s="27" t="s">
        <v>319</v>
      </c>
      <c r="C664" s="1" t="s">
        <v>84</v>
      </c>
      <c r="D664" s="1" t="s">
        <v>145</v>
      </c>
      <c r="E664" s="1" t="s">
        <v>316</v>
      </c>
      <c r="F664" s="1" t="s">
        <v>317</v>
      </c>
      <c r="G664" s="21" t="n">
        <v>2020</v>
      </c>
      <c r="H664" s="12" t="s">
        <v>27</v>
      </c>
      <c r="I664" s="22" t="n">
        <f aca="false">SUM(I665:I671)</f>
        <v>27.8</v>
      </c>
      <c r="J664" s="22" t="n">
        <f aca="false">SUM(J665:J671)</f>
        <v>27</v>
      </c>
      <c r="K664" s="22" t="n">
        <f aca="false">SUM(K665:K671)</f>
        <v>0.8</v>
      </c>
      <c r="L664" s="22" t="n">
        <f aca="false">SUM(L665:L671)</f>
        <v>0</v>
      </c>
      <c r="M664" s="22" t="n">
        <f aca="false">SUM(M665:M671)</f>
        <v>0</v>
      </c>
      <c r="N664" s="23" t="n">
        <f aca="false">SUM(N665:N671)</f>
        <v>8</v>
      </c>
      <c r="O664" s="41"/>
      <c r="P664" s="36"/>
    </row>
    <row r="665" s="19" customFormat="true" ht="26.25" hidden="false" customHeight="false" outlineLevel="0" collapsed="false">
      <c r="A665" s="20"/>
      <c r="B665" s="27"/>
      <c r="C665" s="1"/>
      <c r="D665" s="1"/>
      <c r="E665" s="1"/>
      <c r="F665" s="1"/>
      <c r="G665" s="21"/>
      <c r="H665" s="1" t="n">
        <v>2019</v>
      </c>
      <c r="I665" s="25" t="n">
        <f aca="false">SUM(J665:L665)</f>
        <v>0</v>
      </c>
      <c r="J665" s="25"/>
      <c r="K665" s="25"/>
      <c r="L665" s="2"/>
      <c r="M665" s="2"/>
      <c r="N665" s="3"/>
      <c r="O665" s="42"/>
      <c r="P665" s="18"/>
    </row>
    <row r="666" s="19" customFormat="true" ht="26.25" hidden="false" customHeight="false" outlineLevel="0" collapsed="false">
      <c r="A666" s="20"/>
      <c r="B666" s="27"/>
      <c r="C666" s="1"/>
      <c r="D666" s="1"/>
      <c r="E666" s="1"/>
      <c r="F666" s="1"/>
      <c r="G666" s="21"/>
      <c r="H666" s="1" t="n">
        <v>2020</v>
      </c>
      <c r="I666" s="25" t="n">
        <f aca="false">SUM(J666:L666)</f>
        <v>27.8</v>
      </c>
      <c r="J666" s="2" t="n">
        <v>27</v>
      </c>
      <c r="K666" s="2" t="n">
        <v>0.8</v>
      </c>
      <c r="L666" s="2"/>
      <c r="M666" s="2"/>
      <c r="N666" s="3" t="n">
        <v>8</v>
      </c>
      <c r="O666" s="42" t="n">
        <v>30000</v>
      </c>
      <c r="P666" s="18"/>
    </row>
    <row r="667" s="19" customFormat="true" ht="26.25" hidden="false" customHeight="false" outlineLevel="0" collapsed="false">
      <c r="A667" s="20"/>
      <c r="B667" s="27"/>
      <c r="C667" s="1"/>
      <c r="D667" s="1"/>
      <c r="E667" s="1"/>
      <c r="F667" s="1"/>
      <c r="G667" s="21"/>
      <c r="H667" s="1" t="n">
        <v>2021</v>
      </c>
      <c r="I667" s="25" t="n">
        <f aca="false">SUM(J667:L667)</f>
        <v>0</v>
      </c>
      <c r="J667" s="2"/>
      <c r="K667" s="2"/>
      <c r="L667" s="25"/>
      <c r="M667" s="2"/>
      <c r="N667" s="3"/>
      <c r="O667" s="42"/>
      <c r="P667" s="18"/>
    </row>
    <row r="668" s="19" customFormat="true" ht="26.25" hidden="false" customHeight="false" outlineLevel="0" collapsed="false">
      <c r="A668" s="20"/>
      <c r="B668" s="27"/>
      <c r="C668" s="1"/>
      <c r="D668" s="1"/>
      <c r="E668" s="1"/>
      <c r="F668" s="1"/>
      <c r="G668" s="21"/>
      <c r="H668" s="1" t="n">
        <v>2022</v>
      </c>
      <c r="I668" s="25" t="n">
        <f aca="false">SUM(J668:L668)</f>
        <v>0</v>
      </c>
      <c r="J668" s="2"/>
      <c r="K668" s="2"/>
      <c r="L668" s="2"/>
      <c r="M668" s="2"/>
      <c r="N668" s="3"/>
      <c r="O668" s="42"/>
      <c r="P668" s="18"/>
    </row>
    <row r="669" s="19" customFormat="true" ht="26.25" hidden="false" customHeight="false" outlineLevel="0" collapsed="false">
      <c r="A669" s="20"/>
      <c r="B669" s="27"/>
      <c r="C669" s="1"/>
      <c r="D669" s="1"/>
      <c r="E669" s="1"/>
      <c r="F669" s="1"/>
      <c r="G669" s="21"/>
      <c r="H669" s="1" t="n">
        <v>2023</v>
      </c>
      <c r="I669" s="25" t="n">
        <f aca="false">SUM(J669:L669)</f>
        <v>0</v>
      </c>
      <c r="J669" s="2"/>
      <c r="K669" s="2"/>
      <c r="L669" s="2"/>
      <c r="M669" s="2"/>
      <c r="N669" s="3"/>
      <c r="O669" s="42"/>
      <c r="P669" s="18"/>
    </row>
    <row r="670" s="19" customFormat="true" ht="26.25" hidden="false" customHeight="false" outlineLevel="0" collapsed="false">
      <c r="A670" s="20"/>
      <c r="B670" s="27"/>
      <c r="C670" s="1"/>
      <c r="D670" s="1"/>
      <c r="E670" s="1"/>
      <c r="F670" s="1"/>
      <c r="G670" s="21"/>
      <c r="H670" s="1" t="n">
        <v>2024</v>
      </c>
      <c r="I670" s="25" t="n">
        <f aca="false">SUM(J670:L670)</f>
        <v>0</v>
      </c>
      <c r="J670" s="2"/>
      <c r="K670" s="2"/>
      <c r="L670" s="2"/>
      <c r="M670" s="2"/>
      <c r="N670" s="3"/>
      <c r="O670" s="42"/>
      <c r="P670" s="18"/>
    </row>
    <row r="671" s="19" customFormat="true" ht="26.25" hidden="false" customHeight="false" outlineLevel="0" collapsed="false">
      <c r="A671" s="20"/>
      <c r="B671" s="27"/>
      <c r="C671" s="1"/>
      <c r="D671" s="1"/>
      <c r="E671" s="1"/>
      <c r="F671" s="1"/>
      <c r="G671" s="21"/>
      <c r="H671" s="1" t="n">
        <v>2025</v>
      </c>
      <c r="I671" s="25" t="n">
        <f aca="false">SUM(J671:L671)</f>
        <v>0</v>
      </c>
      <c r="J671" s="2"/>
      <c r="K671" s="2"/>
      <c r="L671" s="2"/>
      <c r="M671" s="2"/>
      <c r="N671" s="3"/>
      <c r="O671" s="42"/>
      <c r="P671" s="18"/>
    </row>
    <row r="672" s="44" customFormat="true" ht="25.5" hidden="false" customHeight="true" outlineLevel="0" collapsed="false">
      <c r="A672" s="20" t="s">
        <v>320</v>
      </c>
      <c r="B672" s="27" t="s">
        <v>321</v>
      </c>
      <c r="C672" s="1" t="s">
        <v>84</v>
      </c>
      <c r="D672" s="1" t="s">
        <v>145</v>
      </c>
      <c r="E672" s="1" t="s">
        <v>316</v>
      </c>
      <c r="F672" s="1" t="s">
        <v>322</v>
      </c>
      <c r="G672" s="21" t="s">
        <v>205</v>
      </c>
      <c r="H672" s="12" t="s">
        <v>27</v>
      </c>
      <c r="I672" s="22" t="n">
        <f aca="false">SUM(I673:I679)</f>
        <v>1102.178</v>
      </c>
      <c r="J672" s="22" t="n">
        <f aca="false">SUM(J673:J679)</f>
        <v>0</v>
      </c>
      <c r="K672" s="22" t="n">
        <f aca="false">SUM(K673:K679)</f>
        <v>2.178</v>
      </c>
      <c r="L672" s="22" t="n">
        <f aca="false">SUM(L673:L679)</f>
        <v>1100</v>
      </c>
      <c r="M672" s="22" t="n">
        <f aca="false">SUM(M673:M679)</f>
        <v>0</v>
      </c>
      <c r="N672" s="23" t="n">
        <f aca="false">SUM(N673:N679)</f>
        <v>90</v>
      </c>
      <c r="O672" s="24"/>
      <c r="P672" s="43"/>
    </row>
    <row r="673" s="19" customFormat="true" ht="26.25" hidden="false" customHeight="false" outlineLevel="0" collapsed="false">
      <c r="A673" s="20"/>
      <c r="B673" s="27"/>
      <c r="C673" s="1"/>
      <c r="D673" s="1"/>
      <c r="E673" s="1"/>
      <c r="F673" s="1"/>
      <c r="G673" s="1"/>
      <c r="H673" s="1" t="n">
        <v>2019</v>
      </c>
      <c r="I673" s="25" t="n">
        <f aca="false">SUM(J673:L673)</f>
        <v>0</v>
      </c>
      <c r="J673" s="25"/>
      <c r="K673" s="25"/>
      <c r="L673" s="2"/>
      <c r="M673" s="2"/>
      <c r="N673" s="3"/>
      <c r="O673" s="26"/>
      <c r="P673" s="18"/>
    </row>
    <row r="674" s="19" customFormat="true" ht="26.25" hidden="false" customHeight="false" outlineLevel="0" collapsed="false">
      <c r="A674" s="20"/>
      <c r="B674" s="27"/>
      <c r="C674" s="1"/>
      <c r="D674" s="1"/>
      <c r="E674" s="1"/>
      <c r="F674" s="1"/>
      <c r="G674" s="1"/>
      <c r="H674" s="1" t="n">
        <v>2020</v>
      </c>
      <c r="I674" s="25" t="n">
        <f aca="false">SUM(J674:L674)</f>
        <v>0</v>
      </c>
      <c r="J674" s="2"/>
      <c r="K674" s="2"/>
      <c r="L674" s="2"/>
      <c r="M674" s="2"/>
      <c r="N674" s="3"/>
      <c r="O674" s="26"/>
      <c r="P674" s="18"/>
    </row>
    <row r="675" s="19" customFormat="true" ht="26.25" hidden="false" customHeight="false" outlineLevel="0" collapsed="false">
      <c r="A675" s="20"/>
      <c r="B675" s="27"/>
      <c r="C675" s="1"/>
      <c r="D675" s="1"/>
      <c r="E675" s="1"/>
      <c r="F675" s="1"/>
      <c r="G675" s="1"/>
      <c r="H675" s="1" t="n">
        <v>2021</v>
      </c>
      <c r="I675" s="25" t="n">
        <f aca="false">SUM(J675:L675)</f>
        <v>2.178</v>
      </c>
      <c r="J675" s="2" t="n">
        <v>0</v>
      </c>
      <c r="K675" s="2" t="n">
        <v>2.178</v>
      </c>
      <c r="L675" s="25"/>
      <c r="M675" s="2"/>
      <c r="N675" s="3"/>
      <c r="O675" s="26"/>
      <c r="P675" s="18"/>
    </row>
    <row r="676" s="19" customFormat="true" ht="26.25" hidden="false" customHeight="false" outlineLevel="0" collapsed="false">
      <c r="A676" s="20"/>
      <c r="B676" s="27"/>
      <c r="C676" s="1"/>
      <c r="D676" s="1"/>
      <c r="E676" s="1"/>
      <c r="F676" s="1"/>
      <c r="G676" s="1"/>
      <c r="H676" s="1" t="n">
        <v>2022</v>
      </c>
      <c r="I676" s="25" t="n">
        <f aca="false">SUM(J676:L676)</f>
        <v>500</v>
      </c>
      <c r="J676" s="2"/>
      <c r="K676" s="2"/>
      <c r="L676" s="2" t="n">
        <v>500</v>
      </c>
      <c r="M676" s="2"/>
      <c r="N676" s="3"/>
      <c r="O676" s="26"/>
      <c r="P676" s="18"/>
    </row>
    <row r="677" s="19" customFormat="true" ht="26.25" hidden="false" customHeight="false" outlineLevel="0" collapsed="false">
      <c r="A677" s="20"/>
      <c r="B677" s="27"/>
      <c r="C677" s="1"/>
      <c r="D677" s="1"/>
      <c r="E677" s="1"/>
      <c r="F677" s="1"/>
      <c r="G677" s="1"/>
      <c r="H677" s="1" t="n">
        <v>2023</v>
      </c>
      <c r="I677" s="25" t="n">
        <f aca="false">SUM(J677:L677)</f>
        <v>600</v>
      </c>
      <c r="J677" s="2"/>
      <c r="K677" s="2"/>
      <c r="L677" s="2" t="n">
        <v>600</v>
      </c>
      <c r="M677" s="2"/>
      <c r="N677" s="3" t="n">
        <v>90</v>
      </c>
      <c r="O677" s="26" t="n">
        <v>35000</v>
      </c>
      <c r="P677" s="18"/>
    </row>
    <row r="678" s="19" customFormat="true" ht="26.25" hidden="false" customHeight="false" outlineLevel="0" collapsed="false">
      <c r="A678" s="20"/>
      <c r="B678" s="27"/>
      <c r="C678" s="1"/>
      <c r="D678" s="1"/>
      <c r="E678" s="1"/>
      <c r="F678" s="1"/>
      <c r="G678" s="1"/>
      <c r="H678" s="1" t="n">
        <v>2024</v>
      </c>
      <c r="I678" s="25" t="n">
        <f aca="false">SUM(J678:L678)</f>
        <v>0</v>
      </c>
      <c r="J678" s="2"/>
      <c r="K678" s="2"/>
      <c r="L678" s="2"/>
      <c r="M678" s="2"/>
      <c r="N678" s="3"/>
      <c r="O678" s="26"/>
      <c r="P678" s="18"/>
    </row>
    <row r="679" s="19" customFormat="true" ht="26.25" hidden="false" customHeight="false" outlineLevel="0" collapsed="false">
      <c r="A679" s="20"/>
      <c r="B679" s="27"/>
      <c r="C679" s="1"/>
      <c r="D679" s="1"/>
      <c r="E679" s="1"/>
      <c r="F679" s="1"/>
      <c r="G679" s="1"/>
      <c r="H679" s="1" t="n">
        <v>2025</v>
      </c>
      <c r="I679" s="25" t="n">
        <f aca="false">SUM(J679:L679)</f>
        <v>0</v>
      </c>
      <c r="J679" s="2"/>
      <c r="K679" s="2"/>
      <c r="L679" s="2"/>
      <c r="M679" s="2"/>
      <c r="N679" s="3"/>
      <c r="O679" s="26"/>
      <c r="P679" s="18"/>
    </row>
    <row r="680" s="37" customFormat="true" ht="25.5" hidden="false" customHeight="true" outlineLevel="0" collapsed="false">
      <c r="A680" s="20" t="s">
        <v>323</v>
      </c>
      <c r="B680" s="27" t="s">
        <v>324</v>
      </c>
      <c r="C680" s="1" t="s">
        <v>84</v>
      </c>
      <c r="D680" s="1" t="s">
        <v>145</v>
      </c>
      <c r="E680" s="1" t="s">
        <v>325</v>
      </c>
      <c r="F680" s="1" t="s">
        <v>326</v>
      </c>
      <c r="G680" s="21" t="s">
        <v>98</v>
      </c>
      <c r="H680" s="12" t="s">
        <v>27</v>
      </c>
      <c r="I680" s="22" t="n">
        <f aca="false">SUM(I681:I687)</f>
        <v>1302</v>
      </c>
      <c r="J680" s="22" t="n">
        <f aca="false">SUM(J681:J687)</f>
        <v>1276</v>
      </c>
      <c r="K680" s="22" t="n">
        <f aca="false">SUM(K681:K687)</f>
        <v>26</v>
      </c>
      <c r="L680" s="22" t="n">
        <f aca="false">SUM(L681:L687)</f>
        <v>0</v>
      </c>
      <c r="M680" s="22" t="n">
        <f aca="false">SUM(M681:M687)</f>
        <v>0</v>
      </c>
      <c r="N680" s="23" t="n">
        <f aca="false">SUM(N681:N687)</f>
        <v>90</v>
      </c>
      <c r="O680" s="24"/>
      <c r="P680" s="36"/>
    </row>
    <row r="681" s="19" customFormat="true" ht="26.25" hidden="false" customHeight="false" outlineLevel="0" collapsed="false">
      <c r="A681" s="20"/>
      <c r="B681" s="27"/>
      <c r="C681" s="1"/>
      <c r="D681" s="1"/>
      <c r="E681" s="1"/>
      <c r="F681" s="1"/>
      <c r="G681" s="1"/>
      <c r="H681" s="1" t="n">
        <v>2019</v>
      </c>
      <c r="I681" s="25" t="n">
        <f aca="false">SUM(J681:L681)</f>
        <v>0</v>
      </c>
      <c r="J681" s="25"/>
      <c r="K681" s="25"/>
      <c r="L681" s="2"/>
      <c r="M681" s="2"/>
      <c r="N681" s="3"/>
      <c r="O681" s="26"/>
      <c r="P681" s="18"/>
    </row>
    <row r="682" s="19" customFormat="true" ht="26.25" hidden="false" customHeight="false" outlineLevel="0" collapsed="false">
      <c r="A682" s="20"/>
      <c r="B682" s="27"/>
      <c r="C682" s="1"/>
      <c r="D682" s="1"/>
      <c r="E682" s="1"/>
      <c r="F682" s="1"/>
      <c r="G682" s="1"/>
      <c r="H682" s="1" t="n">
        <v>2020</v>
      </c>
      <c r="I682" s="25" t="n">
        <f aca="false">SUM(J682:L682)</f>
        <v>0</v>
      </c>
      <c r="J682" s="2"/>
      <c r="K682" s="2"/>
      <c r="L682" s="2"/>
      <c r="M682" s="2"/>
      <c r="N682" s="3"/>
      <c r="O682" s="26"/>
      <c r="P682" s="18"/>
    </row>
    <row r="683" s="19" customFormat="true" ht="26.25" hidden="false" customHeight="false" outlineLevel="0" collapsed="false">
      <c r="A683" s="20"/>
      <c r="B683" s="27"/>
      <c r="C683" s="1"/>
      <c r="D683" s="1"/>
      <c r="E683" s="1"/>
      <c r="F683" s="1"/>
      <c r="G683" s="1"/>
      <c r="H683" s="1" t="n">
        <v>2021</v>
      </c>
      <c r="I683" s="25" t="n">
        <f aca="false">SUM(J683:L683)</f>
        <v>0</v>
      </c>
      <c r="J683" s="2"/>
      <c r="K683" s="2"/>
      <c r="L683" s="25"/>
      <c r="M683" s="2"/>
      <c r="N683" s="3"/>
      <c r="O683" s="26"/>
      <c r="P683" s="18"/>
    </row>
    <row r="684" s="19" customFormat="true" ht="26.25" hidden="false" customHeight="false" outlineLevel="0" collapsed="false">
      <c r="A684" s="20"/>
      <c r="B684" s="27"/>
      <c r="C684" s="1"/>
      <c r="D684" s="1"/>
      <c r="E684" s="1"/>
      <c r="F684" s="1"/>
      <c r="G684" s="1"/>
      <c r="H684" s="1" t="n">
        <v>2022</v>
      </c>
      <c r="I684" s="25" t="n">
        <f aca="false">SUM(J684:L684)</f>
        <v>2</v>
      </c>
      <c r="J684" s="2"/>
      <c r="K684" s="2" t="n">
        <v>2</v>
      </c>
      <c r="L684" s="2"/>
      <c r="M684" s="2"/>
      <c r="N684" s="3"/>
      <c r="O684" s="26"/>
      <c r="P684" s="18"/>
    </row>
    <row r="685" s="19" customFormat="true" ht="26.25" hidden="false" customHeight="false" outlineLevel="0" collapsed="false">
      <c r="A685" s="20"/>
      <c r="B685" s="27"/>
      <c r="C685" s="1"/>
      <c r="D685" s="1"/>
      <c r="E685" s="1"/>
      <c r="F685" s="1"/>
      <c r="G685" s="1"/>
      <c r="H685" s="1" t="n">
        <v>2023</v>
      </c>
      <c r="I685" s="25" t="n">
        <f aca="false">SUM(J685:L685)</f>
        <v>400</v>
      </c>
      <c r="J685" s="2" t="n">
        <v>396</v>
      </c>
      <c r="K685" s="2" t="n">
        <v>4</v>
      </c>
      <c r="L685" s="2"/>
      <c r="M685" s="2"/>
      <c r="N685" s="3"/>
      <c r="O685" s="26"/>
      <c r="P685" s="18"/>
    </row>
    <row r="686" s="19" customFormat="true" ht="26.25" hidden="false" customHeight="false" outlineLevel="0" collapsed="false">
      <c r="A686" s="20"/>
      <c r="B686" s="27"/>
      <c r="C686" s="1"/>
      <c r="D686" s="1"/>
      <c r="E686" s="1"/>
      <c r="F686" s="1"/>
      <c r="G686" s="1"/>
      <c r="H686" s="1" t="n">
        <v>2024</v>
      </c>
      <c r="I686" s="25" t="n">
        <f aca="false">SUM(J686:L686)</f>
        <v>900</v>
      </c>
      <c r="J686" s="2" t="n">
        <v>880</v>
      </c>
      <c r="K686" s="2" t="n">
        <v>20</v>
      </c>
      <c r="L686" s="2"/>
      <c r="M686" s="2"/>
      <c r="N686" s="3" t="n">
        <v>90</v>
      </c>
      <c r="O686" s="26" t="n">
        <v>35000</v>
      </c>
      <c r="P686" s="18"/>
    </row>
    <row r="687" s="19" customFormat="true" ht="26.25" hidden="false" customHeight="false" outlineLevel="0" collapsed="false">
      <c r="A687" s="20"/>
      <c r="B687" s="27"/>
      <c r="C687" s="1"/>
      <c r="D687" s="1"/>
      <c r="E687" s="1"/>
      <c r="F687" s="1"/>
      <c r="G687" s="1"/>
      <c r="H687" s="1" t="n">
        <v>2025</v>
      </c>
      <c r="I687" s="25" t="n">
        <f aca="false">SUM(J687:L687)</f>
        <v>0</v>
      </c>
      <c r="J687" s="2"/>
      <c r="K687" s="2"/>
      <c r="L687" s="2"/>
      <c r="M687" s="2"/>
      <c r="N687" s="3"/>
      <c r="O687" s="26"/>
      <c r="P687" s="18"/>
    </row>
    <row r="688" s="37" customFormat="true" ht="25.5" hidden="false" customHeight="true" outlineLevel="0" collapsed="false">
      <c r="A688" s="20" t="s">
        <v>327</v>
      </c>
      <c r="B688" s="1" t="s">
        <v>328</v>
      </c>
      <c r="C688" s="1" t="s">
        <v>329</v>
      </c>
      <c r="D688" s="1" t="s">
        <v>330</v>
      </c>
      <c r="E688" s="1" t="s">
        <v>330</v>
      </c>
      <c r="F688" s="1" t="s">
        <v>331</v>
      </c>
      <c r="G688" s="21" t="s">
        <v>32</v>
      </c>
      <c r="H688" s="12" t="s">
        <v>27</v>
      </c>
      <c r="I688" s="22" t="n">
        <f aca="false">SUM(I689:I695)</f>
        <v>197.9</v>
      </c>
      <c r="J688" s="22" t="n">
        <f aca="false">SUM(J689:J695)</f>
        <v>0</v>
      </c>
      <c r="K688" s="22" t="n">
        <f aca="false">SUM(K689:K695)</f>
        <v>0</v>
      </c>
      <c r="L688" s="22" t="n">
        <f aca="false">SUM(L689:L695)</f>
        <v>197.9</v>
      </c>
      <c r="M688" s="22" t="n">
        <f aca="false">SUM(M689:M695)</f>
        <v>0</v>
      </c>
      <c r="N688" s="23" t="n">
        <f aca="false">SUM(N689:N695)</f>
        <v>10</v>
      </c>
      <c r="O688" s="24"/>
      <c r="P688" s="36"/>
    </row>
    <row r="689" s="19" customFormat="true" ht="26.25" hidden="false" customHeight="false" outlineLevel="0" collapsed="false">
      <c r="A689" s="20"/>
      <c r="B689" s="1"/>
      <c r="C689" s="1"/>
      <c r="D689" s="1"/>
      <c r="E689" s="1"/>
      <c r="F689" s="1"/>
      <c r="G689" s="21"/>
      <c r="H689" s="1" t="n">
        <v>2019</v>
      </c>
      <c r="I689" s="25" t="n">
        <f aca="false">SUM(J689:L689)</f>
        <v>0</v>
      </c>
      <c r="J689" s="25"/>
      <c r="K689" s="25"/>
      <c r="L689" s="25"/>
      <c r="M689" s="2"/>
      <c r="N689" s="3"/>
      <c r="O689" s="26"/>
      <c r="P689" s="18"/>
    </row>
    <row r="690" s="19" customFormat="true" ht="26.25" hidden="false" customHeight="false" outlineLevel="0" collapsed="false">
      <c r="A690" s="20"/>
      <c r="B690" s="1"/>
      <c r="C690" s="1"/>
      <c r="D690" s="1"/>
      <c r="E690" s="1"/>
      <c r="F690" s="1"/>
      <c r="G690" s="21"/>
      <c r="H690" s="1" t="n">
        <v>2020</v>
      </c>
      <c r="I690" s="25" t="n">
        <f aca="false">SUM(J690:L690)</f>
        <v>0</v>
      </c>
      <c r="J690" s="25"/>
      <c r="K690" s="25"/>
      <c r="L690" s="25"/>
      <c r="M690" s="2"/>
      <c r="N690" s="3"/>
      <c r="O690" s="26"/>
      <c r="P690" s="18"/>
    </row>
    <row r="691" s="19" customFormat="true" ht="26.25" hidden="false" customHeight="false" outlineLevel="0" collapsed="false">
      <c r="A691" s="20"/>
      <c r="B691" s="1"/>
      <c r="C691" s="1"/>
      <c r="D691" s="1"/>
      <c r="E691" s="1"/>
      <c r="F691" s="1"/>
      <c r="G691" s="21"/>
      <c r="H691" s="1" t="n">
        <v>2021</v>
      </c>
      <c r="I691" s="25" t="n">
        <f aca="false">SUM(J691:L691)</f>
        <v>0</v>
      </c>
      <c r="J691" s="25"/>
      <c r="K691" s="25"/>
      <c r="L691" s="25"/>
      <c r="M691" s="2"/>
      <c r="N691" s="3"/>
      <c r="O691" s="26"/>
      <c r="P691" s="18"/>
    </row>
    <row r="692" s="19" customFormat="true" ht="26.25" hidden="false" customHeight="false" outlineLevel="0" collapsed="false">
      <c r="A692" s="20"/>
      <c r="B692" s="1"/>
      <c r="C692" s="1"/>
      <c r="D692" s="1"/>
      <c r="E692" s="1"/>
      <c r="F692" s="1"/>
      <c r="G692" s="21"/>
      <c r="H692" s="1" t="n">
        <v>2022</v>
      </c>
      <c r="I692" s="25" t="n">
        <f aca="false">SUM(J692:L692)</f>
        <v>127.9</v>
      </c>
      <c r="J692" s="25"/>
      <c r="K692" s="25"/>
      <c r="L692" s="25" t="n">
        <v>127.9</v>
      </c>
      <c r="M692" s="2"/>
      <c r="N692" s="3" t="n">
        <v>6</v>
      </c>
      <c r="O692" s="26" t="n">
        <v>131791.42</v>
      </c>
      <c r="P692" s="18"/>
    </row>
    <row r="693" s="19" customFormat="true" ht="26.25" hidden="false" customHeight="false" outlineLevel="0" collapsed="false">
      <c r="A693" s="20"/>
      <c r="B693" s="1"/>
      <c r="C693" s="1"/>
      <c r="D693" s="1"/>
      <c r="E693" s="1"/>
      <c r="F693" s="1"/>
      <c r="G693" s="21"/>
      <c r="H693" s="1" t="n">
        <v>2023</v>
      </c>
      <c r="I693" s="25" t="n">
        <f aca="false">SUM(J693:L693)</f>
        <v>70</v>
      </c>
      <c r="J693" s="25"/>
      <c r="K693" s="25"/>
      <c r="L693" s="25" t="n">
        <v>70</v>
      </c>
      <c r="M693" s="2"/>
      <c r="N693" s="3" t="n">
        <v>4</v>
      </c>
      <c r="O693" s="26" t="n">
        <v>124216.62</v>
      </c>
      <c r="P693" s="18"/>
    </row>
    <row r="694" s="19" customFormat="true" ht="26.25" hidden="false" customHeight="false" outlineLevel="0" collapsed="false">
      <c r="A694" s="20"/>
      <c r="B694" s="1"/>
      <c r="C694" s="1"/>
      <c r="D694" s="1"/>
      <c r="E694" s="1"/>
      <c r="F694" s="1"/>
      <c r="G694" s="21"/>
      <c r="H694" s="1" t="n">
        <v>2024</v>
      </c>
      <c r="I694" s="25" t="n">
        <f aca="false">SUM(J694:L694)</f>
        <v>0</v>
      </c>
      <c r="J694" s="25"/>
      <c r="K694" s="25"/>
      <c r="L694" s="25"/>
      <c r="M694" s="2"/>
      <c r="N694" s="3"/>
      <c r="O694" s="26"/>
      <c r="P694" s="18"/>
    </row>
    <row r="695" s="19" customFormat="true" ht="26.25" hidden="false" customHeight="false" outlineLevel="0" collapsed="false">
      <c r="A695" s="20"/>
      <c r="B695" s="1"/>
      <c r="C695" s="1"/>
      <c r="D695" s="1"/>
      <c r="E695" s="1"/>
      <c r="F695" s="1"/>
      <c r="G695" s="21"/>
      <c r="H695" s="1" t="n">
        <v>2025</v>
      </c>
      <c r="I695" s="25" t="n">
        <f aca="false">SUM(J695:L695)</f>
        <v>0</v>
      </c>
      <c r="J695" s="25"/>
      <c r="K695" s="25"/>
      <c r="L695" s="25"/>
      <c r="M695" s="2"/>
      <c r="N695" s="3"/>
      <c r="O695" s="26"/>
      <c r="P695" s="18"/>
    </row>
    <row r="696" s="37" customFormat="true" ht="36" hidden="false" customHeight="true" outlineLevel="0" collapsed="false">
      <c r="A696" s="20" t="s">
        <v>332</v>
      </c>
      <c r="B696" s="1" t="s">
        <v>333</v>
      </c>
      <c r="C696" s="1" t="s">
        <v>334</v>
      </c>
      <c r="D696" s="1" t="s">
        <v>145</v>
      </c>
      <c r="E696" s="1" t="s">
        <v>146</v>
      </c>
      <c r="F696" s="1" t="s">
        <v>331</v>
      </c>
      <c r="G696" s="21" t="n">
        <v>2022</v>
      </c>
      <c r="H696" s="12" t="s">
        <v>27</v>
      </c>
      <c r="I696" s="22" t="n">
        <f aca="false">SUM(I697:I703)</f>
        <v>10.401</v>
      </c>
      <c r="J696" s="22" t="n">
        <f aca="false">SUM(J697:J703)</f>
        <v>2.565</v>
      </c>
      <c r="K696" s="22" t="n">
        <f aca="false">SUM(K697:K703)</f>
        <v>0.641</v>
      </c>
      <c r="L696" s="22" t="n">
        <f aca="false">SUM(L697:L703)</f>
        <v>7.195</v>
      </c>
      <c r="M696" s="22" t="n">
        <f aca="false">SUM(M697:M703)</f>
        <v>0</v>
      </c>
      <c r="N696" s="23" t="n">
        <f aca="false">SUM(N697:N703)</f>
        <v>0</v>
      </c>
      <c r="O696" s="24"/>
      <c r="P696" s="36"/>
    </row>
    <row r="697" s="19" customFormat="true" ht="36" hidden="false" customHeight="true" outlineLevel="0" collapsed="false">
      <c r="A697" s="20"/>
      <c r="B697" s="1"/>
      <c r="C697" s="1"/>
      <c r="D697" s="1"/>
      <c r="E697" s="1"/>
      <c r="F697" s="1"/>
      <c r="G697" s="21"/>
      <c r="H697" s="1" t="n">
        <v>2019</v>
      </c>
      <c r="I697" s="25" t="n">
        <f aca="false">SUM(J697:L697)</f>
        <v>0</v>
      </c>
      <c r="J697" s="25"/>
      <c r="K697" s="25"/>
      <c r="L697" s="25"/>
      <c r="M697" s="2"/>
      <c r="N697" s="3"/>
      <c r="O697" s="26"/>
      <c r="P697" s="18"/>
    </row>
    <row r="698" s="19" customFormat="true" ht="36" hidden="false" customHeight="true" outlineLevel="0" collapsed="false">
      <c r="A698" s="20"/>
      <c r="B698" s="1"/>
      <c r="C698" s="1"/>
      <c r="D698" s="1"/>
      <c r="E698" s="1"/>
      <c r="F698" s="1"/>
      <c r="G698" s="21"/>
      <c r="H698" s="1" t="n">
        <v>2020</v>
      </c>
      <c r="I698" s="25" t="n">
        <f aca="false">SUM(J698:L698)</f>
        <v>0</v>
      </c>
      <c r="J698" s="25"/>
      <c r="K698" s="25"/>
      <c r="L698" s="25"/>
      <c r="M698" s="2"/>
      <c r="N698" s="3"/>
      <c r="O698" s="26"/>
      <c r="P698" s="18"/>
    </row>
    <row r="699" s="19" customFormat="true" ht="36" hidden="false" customHeight="true" outlineLevel="0" collapsed="false">
      <c r="A699" s="20"/>
      <c r="B699" s="1"/>
      <c r="C699" s="1"/>
      <c r="D699" s="1"/>
      <c r="E699" s="1"/>
      <c r="F699" s="1"/>
      <c r="G699" s="21"/>
      <c r="H699" s="1" t="n">
        <v>2021</v>
      </c>
      <c r="I699" s="25" t="n">
        <f aca="false">SUM(J699:L699)</f>
        <v>0</v>
      </c>
      <c r="J699" s="25"/>
      <c r="K699" s="25"/>
      <c r="L699" s="25"/>
      <c r="M699" s="2"/>
      <c r="N699" s="3"/>
      <c r="O699" s="26"/>
      <c r="P699" s="18"/>
    </row>
    <row r="700" s="19" customFormat="true" ht="36" hidden="false" customHeight="true" outlineLevel="0" collapsed="false">
      <c r="A700" s="20"/>
      <c r="B700" s="1"/>
      <c r="C700" s="1"/>
      <c r="D700" s="1"/>
      <c r="E700" s="1"/>
      <c r="F700" s="1"/>
      <c r="G700" s="21"/>
      <c r="H700" s="1" t="n">
        <v>2022</v>
      </c>
      <c r="I700" s="25" t="n">
        <f aca="false">SUM(J700:L700)</f>
        <v>10.401</v>
      </c>
      <c r="J700" s="25" t="n">
        <v>2.565</v>
      </c>
      <c r="K700" s="25" t="n">
        <v>0.641</v>
      </c>
      <c r="L700" s="25" t="n">
        <v>7.195</v>
      </c>
      <c r="M700" s="2"/>
      <c r="N700" s="3"/>
      <c r="O700" s="26"/>
      <c r="P700" s="18"/>
    </row>
    <row r="701" s="19" customFormat="true" ht="36" hidden="false" customHeight="true" outlineLevel="0" collapsed="false">
      <c r="A701" s="20"/>
      <c r="B701" s="1"/>
      <c r="C701" s="1"/>
      <c r="D701" s="1"/>
      <c r="E701" s="1"/>
      <c r="F701" s="1"/>
      <c r="G701" s="21"/>
      <c r="H701" s="1" t="n">
        <v>2023</v>
      </c>
      <c r="I701" s="25" t="n">
        <f aca="false">SUM(J701:L701)</f>
        <v>0</v>
      </c>
      <c r="J701" s="25"/>
      <c r="K701" s="25"/>
      <c r="L701" s="25"/>
      <c r="M701" s="2"/>
      <c r="N701" s="3"/>
      <c r="O701" s="26"/>
      <c r="P701" s="18"/>
    </row>
    <row r="702" s="19" customFormat="true" ht="36" hidden="false" customHeight="true" outlineLevel="0" collapsed="false">
      <c r="A702" s="20"/>
      <c r="B702" s="1"/>
      <c r="C702" s="1"/>
      <c r="D702" s="1"/>
      <c r="E702" s="1"/>
      <c r="F702" s="1"/>
      <c r="G702" s="21"/>
      <c r="H702" s="1" t="n">
        <v>2024</v>
      </c>
      <c r="I702" s="25" t="n">
        <f aca="false">SUM(J702:L702)</f>
        <v>0</v>
      </c>
      <c r="J702" s="25"/>
      <c r="K702" s="25"/>
      <c r="L702" s="25"/>
      <c r="M702" s="2"/>
      <c r="N702" s="3"/>
      <c r="O702" s="26"/>
      <c r="P702" s="18"/>
    </row>
    <row r="703" s="19" customFormat="true" ht="36" hidden="false" customHeight="true" outlineLevel="0" collapsed="false">
      <c r="A703" s="20"/>
      <c r="B703" s="1"/>
      <c r="C703" s="1"/>
      <c r="D703" s="1"/>
      <c r="E703" s="1"/>
      <c r="F703" s="1"/>
      <c r="G703" s="21"/>
      <c r="H703" s="1" t="n">
        <v>2025</v>
      </c>
      <c r="I703" s="25" t="n">
        <f aca="false">SUM(J703:L703)</f>
        <v>0</v>
      </c>
      <c r="J703" s="25"/>
      <c r="K703" s="25"/>
      <c r="L703" s="25"/>
      <c r="M703" s="2"/>
      <c r="N703" s="3"/>
      <c r="O703" s="26"/>
      <c r="P703" s="18"/>
    </row>
    <row r="704" s="37" customFormat="true" ht="41.25" hidden="false" customHeight="true" outlineLevel="0" collapsed="false">
      <c r="A704" s="20" t="s">
        <v>335</v>
      </c>
      <c r="B704" s="1" t="s">
        <v>336</v>
      </c>
      <c r="C704" s="1" t="s">
        <v>337</v>
      </c>
      <c r="D704" s="1" t="s">
        <v>145</v>
      </c>
      <c r="E704" s="1" t="s">
        <v>146</v>
      </c>
      <c r="F704" s="1" t="s">
        <v>331</v>
      </c>
      <c r="G704" s="21" t="n">
        <v>2022</v>
      </c>
      <c r="H704" s="12" t="s">
        <v>27</v>
      </c>
      <c r="I704" s="22" t="n">
        <f aca="false">SUM(I705:I711)</f>
        <v>5.807</v>
      </c>
      <c r="J704" s="22" t="n">
        <f aca="false">SUM(J705:J711)</f>
        <v>1.432</v>
      </c>
      <c r="K704" s="22" t="n">
        <f aca="false">SUM(K705:K711)</f>
        <v>0.358</v>
      </c>
      <c r="L704" s="22" t="n">
        <f aca="false">SUM(L705:L711)</f>
        <v>4.017</v>
      </c>
      <c r="M704" s="22" t="n">
        <f aca="false">SUM(M705:M711)</f>
        <v>0</v>
      </c>
      <c r="N704" s="23" t="n">
        <f aca="false">SUM(N705:N711)</f>
        <v>0</v>
      </c>
      <c r="O704" s="24"/>
      <c r="P704" s="36"/>
    </row>
    <row r="705" s="19" customFormat="true" ht="41.25" hidden="false" customHeight="true" outlineLevel="0" collapsed="false">
      <c r="A705" s="20"/>
      <c r="B705" s="1"/>
      <c r="C705" s="1"/>
      <c r="D705" s="1"/>
      <c r="E705" s="1"/>
      <c r="F705" s="1"/>
      <c r="G705" s="21"/>
      <c r="H705" s="1" t="n">
        <v>2019</v>
      </c>
      <c r="I705" s="25" t="n">
        <f aca="false">SUM(J705:L705)</f>
        <v>0</v>
      </c>
      <c r="J705" s="25"/>
      <c r="K705" s="25"/>
      <c r="L705" s="25"/>
      <c r="M705" s="2"/>
      <c r="N705" s="3"/>
      <c r="O705" s="26"/>
      <c r="P705" s="18"/>
    </row>
    <row r="706" s="19" customFormat="true" ht="41.25" hidden="false" customHeight="true" outlineLevel="0" collapsed="false">
      <c r="A706" s="20"/>
      <c r="B706" s="1"/>
      <c r="C706" s="1"/>
      <c r="D706" s="1"/>
      <c r="E706" s="1"/>
      <c r="F706" s="1"/>
      <c r="G706" s="21"/>
      <c r="H706" s="1" t="n">
        <v>2020</v>
      </c>
      <c r="I706" s="25" t="n">
        <f aca="false">SUM(J706:L706)</f>
        <v>0</v>
      </c>
      <c r="J706" s="25"/>
      <c r="K706" s="25"/>
      <c r="L706" s="25"/>
      <c r="M706" s="2"/>
      <c r="N706" s="3"/>
      <c r="O706" s="26"/>
      <c r="P706" s="18"/>
    </row>
    <row r="707" s="19" customFormat="true" ht="41.25" hidden="false" customHeight="true" outlineLevel="0" collapsed="false">
      <c r="A707" s="20"/>
      <c r="B707" s="1"/>
      <c r="C707" s="1"/>
      <c r="D707" s="1"/>
      <c r="E707" s="1"/>
      <c r="F707" s="1"/>
      <c r="G707" s="21"/>
      <c r="H707" s="1" t="n">
        <v>2021</v>
      </c>
      <c r="I707" s="25" t="n">
        <f aca="false">SUM(J707:L707)</f>
        <v>0</v>
      </c>
      <c r="J707" s="25"/>
      <c r="K707" s="25"/>
      <c r="L707" s="25"/>
      <c r="M707" s="2"/>
      <c r="N707" s="3"/>
      <c r="O707" s="26"/>
      <c r="P707" s="18"/>
    </row>
    <row r="708" s="19" customFormat="true" ht="41.25" hidden="false" customHeight="true" outlineLevel="0" collapsed="false">
      <c r="A708" s="20"/>
      <c r="B708" s="1"/>
      <c r="C708" s="1"/>
      <c r="D708" s="1"/>
      <c r="E708" s="1"/>
      <c r="F708" s="1"/>
      <c r="G708" s="21"/>
      <c r="H708" s="1" t="n">
        <v>2022</v>
      </c>
      <c r="I708" s="25" t="n">
        <f aca="false">SUM(J708:L708)</f>
        <v>5.807</v>
      </c>
      <c r="J708" s="25" t="n">
        <v>1.432</v>
      </c>
      <c r="K708" s="25" t="n">
        <v>0.358</v>
      </c>
      <c r="L708" s="25" t="n">
        <v>4.017</v>
      </c>
      <c r="M708" s="2"/>
      <c r="N708" s="3"/>
      <c r="O708" s="26"/>
      <c r="P708" s="18"/>
    </row>
    <row r="709" s="19" customFormat="true" ht="41.25" hidden="false" customHeight="true" outlineLevel="0" collapsed="false">
      <c r="A709" s="20"/>
      <c r="B709" s="1"/>
      <c r="C709" s="1"/>
      <c r="D709" s="1"/>
      <c r="E709" s="1"/>
      <c r="F709" s="1"/>
      <c r="G709" s="21"/>
      <c r="H709" s="1" t="n">
        <v>2023</v>
      </c>
      <c r="I709" s="25" t="n">
        <f aca="false">SUM(J709:L709)</f>
        <v>0</v>
      </c>
      <c r="J709" s="25"/>
      <c r="K709" s="25"/>
      <c r="L709" s="25"/>
      <c r="M709" s="2"/>
      <c r="N709" s="3"/>
      <c r="O709" s="26"/>
      <c r="P709" s="18"/>
    </row>
    <row r="710" s="19" customFormat="true" ht="41.25" hidden="false" customHeight="true" outlineLevel="0" collapsed="false">
      <c r="A710" s="20"/>
      <c r="B710" s="1"/>
      <c r="C710" s="1"/>
      <c r="D710" s="1"/>
      <c r="E710" s="1"/>
      <c r="F710" s="1"/>
      <c r="G710" s="21"/>
      <c r="H710" s="1" t="n">
        <v>2024</v>
      </c>
      <c r="I710" s="25" t="n">
        <f aca="false">SUM(J710:L710)</f>
        <v>0</v>
      </c>
      <c r="J710" s="25"/>
      <c r="K710" s="25"/>
      <c r="L710" s="25"/>
      <c r="M710" s="2"/>
      <c r="N710" s="3"/>
      <c r="O710" s="26"/>
      <c r="P710" s="18"/>
    </row>
    <row r="711" s="19" customFormat="true" ht="41.25" hidden="false" customHeight="true" outlineLevel="0" collapsed="false">
      <c r="A711" s="20"/>
      <c r="B711" s="1"/>
      <c r="C711" s="1"/>
      <c r="D711" s="1"/>
      <c r="E711" s="1"/>
      <c r="F711" s="1"/>
      <c r="G711" s="21"/>
      <c r="H711" s="1" t="n">
        <v>2025</v>
      </c>
      <c r="I711" s="25" t="n">
        <f aca="false">SUM(J711:L711)</f>
        <v>0</v>
      </c>
      <c r="J711" s="25"/>
      <c r="K711" s="25"/>
      <c r="L711" s="25"/>
      <c r="M711" s="2"/>
      <c r="N711" s="3"/>
      <c r="O711" s="26"/>
      <c r="P711" s="18"/>
    </row>
    <row r="712" s="19" customFormat="true" ht="26.25" hidden="false" customHeight="true" outlineLevel="0" collapsed="false">
      <c r="A712" s="50" t="s">
        <v>338</v>
      </c>
      <c r="B712" s="50"/>
      <c r="C712" s="50"/>
      <c r="D712" s="50"/>
      <c r="E712" s="50"/>
      <c r="F712" s="50"/>
      <c r="G712" s="50"/>
      <c r="H712" s="12" t="s">
        <v>27</v>
      </c>
      <c r="I712" s="22" t="n">
        <f aca="false">SUM(I713:I719)</f>
        <v>2775.966</v>
      </c>
      <c r="J712" s="22" t="n">
        <f aca="false">SUM(J713:J719)</f>
        <v>1432.201</v>
      </c>
      <c r="K712" s="22" t="n">
        <f aca="false">SUM(K713:K719)</f>
        <v>34.653</v>
      </c>
      <c r="L712" s="22" t="n">
        <f aca="false">SUM(L713:L719)</f>
        <v>1309.112</v>
      </c>
      <c r="M712" s="22" t="n">
        <f aca="false">SUM(M713:M719)</f>
        <v>0</v>
      </c>
      <c r="N712" s="23" t="n">
        <f aca="false">SUM(N713:N719)</f>
        <v>268</v>
      </c>
      <c r="O712" s="26"/>
      <c r="P712" s="18"/>
    </row>
    <row r="713" s="19" customFormat="true" ht="26.2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1" t="n">
        <v>2019</v>
      </c>
      <c r="I713" s="22" t="n">
        <f aca="false">I657+I665+I673+I681+I689+I697+I705</f>
        <v>1.7</v>
      </c>
      <c r="J713" s="22" t="n">
        <f aca="false">J657+J665+J673+J681+J689+J697+J705</f>
        <v>0</v>
      </c>
      <c r="K713" s="22" t="n">
        <f aca="false">K657+K665+K673+K681+K689+K697+K705</f>
        <v>1.7</v>
      </c>
      <c r="L713" s="22" t="n">
        <f aca="false">L657+L665+L673+L681+L689+L697+L705</f>
        <v>0</v>
      </c>
      <c r="M713" s="22" t="n">
        <f aca="false">M657+M665+M673+M681+M689+M697+M705</f>
        <v>0</v>
      </c>
      <c r="N713" s="23" t="n">
        <f aca="false">N657+N665+N673+N681+N689+N697+N705</f>
        <v>0</v>
      </c>
      <c r="O713" s="26"/>
      <c r="P713" s="18"/>
    </row>
    <row r="714" s="19" customFormat="true" ht="26.2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1" t="n">
        <v>2020</v>
      </c>
      <c r="I714" s="22" t="n">
        <f aca="false">I658+I666+I674+I682+I690+I698+I706</f>
        <v>42.3</v>
      </c>
      <c r="J714" s="22" t="n">
        <f aca="false">J658+J666+J674+J682+J690+J698+J706</f>
        <v>40.6</v>
      </c>
      <c r="K714" s="22" t="n">
        <f aca="false">K658+K666+K674+K682+K690+K698+K706</f>
        <v>1.7</v>
      </c>
      <c r="L714" s="22" t="n">
        <f aca="false">L658+L666+L674+L682+L690+L698+L706</f>
        <v>0</v>
      </c>
      <c r="M714" s="22" t="n">
        <f aca="false">M658+M666+M674+M682+M690+M698+M706</f>
        <v>0</v>
      </c>
      <c r="N714" s="23" t="n">
        <f aca="false">N658+N666+N674+N682+N690+N698+N706</f>
        <v>8</v>
      </c>
      <c r="O714" s="26"/>
      <c r="P714" s="18"/>
    </row>
    <row r="715" s="19" customFormat="true" ht="26.2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1" t="n">
        <v>2021</v>
      </c>
      <c r="I715" s="22" t="n">
        <f aca="false">I659+I667+I675+I683+I691+I699+I707</f>
        <v>63.525</v>
      </c>
      <c r="J715" s="22" t="n">
        <f aca="false">J659+J667+J675+J683+J691+J699+J707</f>
        <v>59.794</v>
      </c>
      <c r="K715" s="22" t="n">
        <f aca="false">K659+K667+K675+K683+K691+K699+K707</f>
        <v>3.731</v>
      </c>
      <c r="L715" s="22" t="n">
        <f aca="false">L659+L667+L675+L683+L691+L699+L707</f>
        <v>0</v>
      </c>
      <c r="M715" s="22" t="n">
        <f aca="false">M659+M667+M675+M683+M691+M699+M707</f>
        <v>0</v>
      </c>
      <c r="N715" s="23" t="n">
        <f aca="false">N659+N667+N675+N683+N691+N699+N707</f>
        <v>0</v>
      </c>
      <c r="O715" s="26"/>
      <c r="P715" s="18"/>
    </row>
    <row r="716" s="19" customFormat="true" ht="26.2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1" t="n">
        <v>2022</v>
      </c>
      <c r="I716" s="22" t="n">
        <f aca="false">I660+I668+I676+I684+I692+I700+I708</f>
        <v>698.441</v>
      </c>
      <c r="J716" s="22" t="n">
        <f aca="false">J660+J668+J676+J684+J692+J700+J708</f>
        <v>55.807</v>
      </c>
      <c r="K716" s="22" t="n">
        <f aca="false">K660+K668+K676+K684+K692+K700+K708</f>
        <v>3.522</v>
      </c>
      <c r="L716" s="22" t="n">
        <f aca="false">L660+L668+L676+L684+L692+L700+L708</f>
        <v>639.112</v>
      </c>
      <c r="M716" s="22" t="n">
        <f aca="false">M660+M668+M676+M684+M692+M700+M708</f>
        <v>0</v>
      </c>
      <c r="N716" s="23" t="n">
        <f aca="false">N660+N668+N676+N684+N692+N700+N708</f>
        <v>76</v>
      </c>
      <c r="O716" s="26"/>
      <c r="P716" s="18"/>
    </row>
    <row r="717" s="19" customFormat="true" ht="26.2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1" t="n">
        <v>2023</v>
      </c>
      <c r="I717" s="22" t="n">
        <f aca="false">I661+I669+I677+I685+I693+I701+I709</f>
        <v>1070</v>
      </c>
      <c r="J717" s="22" t="n">
        <f aca="false">J661+J669+J677+J685+J693+J701+J709</f>
        <v>396</v>
      </c>
      <c r="K717" s="22" t="n">
        <f aca="false">K661+K669+K677+K685+K693+K701+K709</f>
        <v>4</v>
      </c>
      <c r="L717" s="22" t="n">
        <f aca="false">L661+L669+L677+L685+L693+L701+L709</f>
        <v>670</v>
      </c>
      <c r="M717" s="22" t="n">
        <f aca="false">M661+M669+M677+M685+M693+M701+M709</f>
        <v>0</v>
      </c>
      <c r="N717" s="23" t="n">
        <f aca="false">N661+N669+N677+N685+N693+N701+N709</f>
        <v>94</v>
      </c>
      <c r="O717" s="26"/>
      <c r="P717" s="18"/>
    </row>
    <row r="718" s="19" customFormat="true" ht="26.2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1" t="n">
        <v>2024</v>
      </c>
      <c r="I718" s="22" t="n">
        <f aca="false">I662+I670+I678+I686+I694+I702+I710</f>
        <v>900</v>
      </c>
      <c r="J718" s="22" t="n">
        <f aca="false">J662+J670+J678+J686+J694+J702+J710</f>
        <v>880</v>
      </c>
      <c r="K718" s="22" t="n">
        <f aca="false">K662+K670+K678+K686+K694+K702+K710</f>
        <v>20</v>
      </c>
      <c r="L718" s="22" t="n">
        <f aca="false">L662+L670+L678+L686+L694+L702+L710</f>
        <v>0</v>
      </c>
      <c r="M718" s="22" t="n">
        <f aca="false">M662+M670+M678+M686+M694+M702+M710</f>
        <v>0</v>
      </c>
      <c r="N718" s="23" t="n">
        <f aca="false">N662+N670+N678+N686+N694+N702+N710</f>
        <v>90</v>
      </c>
      <c r="O718" s="26"/>
      <c r="P718" s="18"/>
    </row>
    <row r="719" s="19" customFormat="true" ht="26.2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1" t="n">
        <v>2025</v>
      </c>
      <c r="I719" s="22" t="n">
        <f aca="false">I663+I671+I679+I687+I695+I703+I711</f>
        <v>0</v>
      </c>
      <c r="J719" s="22" t="n">
        <f aca="false">J663+J671+J679+J687+J695+J703+J711</f>
        <v>0</v>
      </c>
      <c r="K719" s="22" t="n">
        <f aca="false">K663+K671+K679+K687+K695+K703+K711</f>
        <v>0</v>
      </c>
      <c r="L719" s="22" t="n">
        <f aca="false">L663+L671+L679+L687+L695+L703+L711</f>
        <v>0</v>
      </c>
      <c r="M719" s="22" t="n">
        <f aca="false">M663+M671+M679+M687+M695+M703+M711</f>
        <v>0</v>
      </c>
      <c r="N719" s="23" t="n">
        <f aca="false">N663+N671+N679+N687+N695+N703+N711</f>
        <v>0</v>
      </c>
      <c r="O719" s="26"/>
      <c r="P719" s="18"/>
    </row>
    <row r="720" s="19" customFormat="true" ht="81.75" hidden="false" customHeight="true" outlineLevel="0" collapsed="false">
      <c r="A720" s="17" t="s">
        <v>339</v>
      </c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8"/>
    </row>
    <row r="721" s="19" customFormat="true" ht="26.25" hidden="false" customHeight="true" outlineLevel="0" collapsed="false">
      <c r="A721" s="20" t="s">
        <v>340</v>
      </c>
      <c r="B721" s="1" t="s">
        <v>341</v>
      </c>
      <c r="C721" s="1" t="s">
        <v>342</v>
      </c>
      <c r="D721" s="1" t="s">
        <v>343</v>
      </c>
      <c r="E721" s="1" t="s">
        <v>343</v>
      </c>
      <c r="F721" s="1" t="s">
        <v>344</v>
      </c>
      <c r="G721" s="21" t="s">
        <v>98</v>
      </c>
      <c r="H721" s="1" t="s">
        <v>27</v>
      </c>
      <c r="I721" s="30" t="n">
        <f aca="false">SUM(I722:I728)</f>
        <v>600</v>
      </c>
      <c r="J721" s="30" t="n">
        <f aca="false">SUM(J722:J728)</f>
        <v>0</v>
      </c>
      <c r="K721" s="30" t="n">
        <f aca="false">SUM(K722:K728)</f>
        <v>0</v>
      </c>
      <c r="L721" s="30" t="n">
        <f aca="false">SUM(L722:L728)</f>
        <v>600</v>
      </c>
      <c r="M721" s="30" t="n">
        <f aca="false">SUM(M722:M728)</f>
        <v>205.2</v>
      </c>
      <c r="N721" s="31" t="n">
        <f aca="false">SUM(N722:N728)</f>
        <v>120</v>
      </c>
      <c r="O721" s="26"/>
      <c r="P721" s="61"/>
    </row>
    <row r="722" s="19" customFormat="true" ht="26.25" hidden="false" customHeight="false" outlineLevel="0" collapsed="false">
      <c r="A722" s="20"/>
      <c r="B722" s="1"/>
      <c r="C722" s="1"/>
      <c r="D722" s="1"/>
      <c r="E722" s="1"/>
      <c r="F722" s="1"/>
      <c r="G722" s="21"/>
      <c r="H722" s="1" t="n">
        <v>2019</v>
      </c>
      <c r="I722" s="25" t="n">
        <f aca="false">SUM(J722:L722)</f>
        <v>0</v>
      </c>
      <c r="J722" s="2"/>
      <c r="K722" s="2"/>
      <c r="L722" s="25"/>
      <c r="M722" s="2"/>
      <c r="N722" s="3"/>
      <c r="O722" s="26"/>
      <c r="P722" s="61"/>
    </row>
    <row r="723" s="19" customFormat="true" ht="26.25" hidden="false" customHeight="false" outlineLevel="0" collapsed="false">
      <c r="A723" s="20"/>
      <c r="B723" s="1"/>
      <c r="C723" s="1"/>
      <c r="D723" s="1"/>
      <c r="E723" s="1"/>
      <c r="F723" s="1"/>
      <c r="G723" s="21"/>
      <c r="H723" s="1" t="n">
        <v>2020</v>
      </c>
      <c r="I723" s="25" t="n">
        <f aca="false">SUM(J723:L723)</f>
        <v>0</v>
      </c>
      <c r="J723" s="2"/>
      <c r="K723" s="2"/>
      <c r="L723" s="25"/>
      <c r="M723" s="2"/>
      <c r="N723" s="3"/>
      <c r="O723" s="26"/>
      <c r="P723" s="61"/>
    </row>
    <row r="724" s="19" customFormat="true" ht="26.25" hidden="false" customHeight="false" outlineLevel="0" collapsed="false">
      <c r="A724" s="20"/>
      <c r="B724" s="1"/>
      <c r="C724" s="1"/>
      <c r="D724" s="1"/>
      <c r="E724" s="1"/>
      <c r="F724" s="1"/>
      <c r="G724" s="21"/>
      <c r="H724" s="1" t="n">
        <v>2021</v>
      </c>
      <c r="I724" s="25" t="n">
        <f aca="false">SUM(J724:L724)</f>
        <v>0</v>
      </c>
      <c r="J724" s="2"/>
      <c r="K724" s="2"/>
      <c r="L724" s="25"/>
      <c r="M724" s="2"/>
      <c r="N724" s="3"/>
      <c r="O724" s="26"/>
      <c r="P724" s="61"/>
    </row>
    <row r="725" s="19" customFormat="true" ht="26.25" hidden="false" customHeight="false" outlineLevel="0" collapsed="false">
      <c r="A725" s="20"/>
      <c r="B725" s="1"/>
      <c r="C725" s="1"/>
      <c r="D725" s="1"/>
      <c r="E725" s="1"/>
      <c r="F725" s="1"/>
      <c r="G725" s="21"/>
      <c r="H725" s="1" t="n">
        <v>2022</v>
      </c>
      <c r="I725" s="25" t="n">
        <f aca="false">SUM(J725:L725)</f>
        <v>150</v>
      </c>
      <c r="J725" s="2"/>
      <c r="K725" s="2"/>
      <c r="L725" s="25" t="n">
        <v>150</v>
      </c>
      <c r="M725" s="2"/>
      <c r="N725" s="3"/>
      <c r="O725" s="26"/>
      <c r="P725" s="61"/>
    </row>
    <row r="726" s="19" customFormat="true" ht="26.25" hidden="false" customHeight="false" outlineLevel="0" collapsed="false">
      <c r="A726" s="20"/>
      <c r="B726" s="1"/>
      <c r="C726" s="1"/>
      <c r="D726" s="1"/>
      <c r="E726" s="1"/>
      <c r="F726" s="1"/>
      <c r="G726" s="21"/>
      <c r="H726" s="1" t="n">
        <v>2023</v>
      </c>
      <c r="I726" s="25" t="n">
        <f aca="false">SUM(J726:L726)</f>
        <v>200</v>
      </c>
      <c r="J726" s="2"/>
      <c r="K726" s="2"/>
      <c r="L726" s="25" t="n">
        <v>200</v>
      </c>
      <c r="M726" s="2"/>
      <c r="N726" s="3"/>
      <c r="O726" s="26"/>
      <c r="P726" s="61"/>
    </row>
    <row r="727" s="19" customFormat="true" ht="26.25" hidden="false" customHeight="false" outlineLevel="0" collapsed="false">
      <c r="A727" s="20"/>
      <c r="B727" s="1"/>
      <c r="C727" s="1"/>
      <c r="D727" s="1"/>
      <c r="E727" s="1"/>
      <c r="F727" s="1"/>
      <c r="G727" s="21"/>
      <c r="H727" s="1" t="n">
        <v>2024</v>
      </c>
      <c r="I727" s="25" t="n">
        <f aca="false">SUM(J727:L727)</f>
        <v>250</v>
      </c>
      <c r="J727" s="2"/>
      <c r="K727" s="2"/>
      <c r="L727" s="25" t="n">
        <v>250</v>
      </c>
      <c r="M727" s="2" t="n">
        <v>102.6</v>
      </c>
      <c r="N727" s="3" t="n">
        <v>120</v>
      </c>
      <c r="O727" s="26" t="n">
        <v>30000</v>
      </c>
      <c r="P727" s="61"/>
    </row>
    <row r="728" s="19" customFormat="true" ht="26.25" hidden="false" customHeight="false" outlineLevel="0" collapsed="false">
      <c r="A728" s="20"/>
      <c r="B728" s="1"/>
      <c r="C728" s="1"/>
      <c r="D728" s="1"/>
      <c r="E728" s="1"/>
      <c r="F728" s="1"/>
      <c r="G728" s="21"/>
      <c r="H728" s="1" t="n">
        <v>2025</v>
      </c>
      <c r="I728" s="25" t="n">
        <f aca="false">SUM(J728:L728)</f>
        <v>0</v>
      </c>
      <c r="J728" s="2"/>
      <c r="K728" s="2"/>
      <c r="L728" s="25"/>
      <c r="M728" s="2" t="n">
        <v>102.6</v>
      </c>
      <c r="N728" s="3"/>
      <c r="O728" s="26"/>
      <c r="P728" s="61"/>
    </row>
    <row r="729" s="44" customFormat="true" ht="25.5" hidden="false" customHeight="true" outlineLevel="0" collapsed="false">
      <c r="A729" s="20" t="s">
        <v>345</v>
      </c>
      <c r="B729" s="1" t="s">
        <v>346</v>
      </c>
      <c r="C729" s="1" t="s">
        <v>347</v>
      </c>
      <c r="D729" s="1" t="s">
        <v>348</v>
      </c>
      <c r="E729" s="1" t="s">
        <v>348</v>
      </c>
      <c r="F729" s="1" t="s">
        <v>344</v>
      </c>
      <c r="G729" s="21" t="s">
        <v>349</v>
      </c>
      <c r="H729" s="12" t="s">
        <v>27</v>
      </c>
      <c r="I729" s="22" t="n">
        <f aca="false">SUM(I730:I736)</f>
        <v>2000</v>
      </c>
      <c r="J729" s="22" t="n">
        <f aca="false">SUM(J730:J736)</f>
        <v>0</v>
      </c>
      <c r="K729" s="22" t="n">
        <f aca="false">SUM(K730:K736)</f>
        <v>0</v>
      </c>
      <c r="L729" s="22" t="n">
        <f aca="false">SUM(L730:L736)</f>
        <v>2000</v>
      </c>
      <c r="M729" s="22" t="n">
        <f aca="false">SUM(M730:M736)</f>
        <v>0</v>
      </c>
      <c r="N729" s="23" t="n">
        <f aca="false">SUM(N730:N736)</f>
        <v>0</v>
      </c>
      <c r="O729" s="46"/>
      <c r="P729" s="43"/>
    </row>
    <row r="730" s="19" customFormat="true" ht="26.25" hidden="false" customHeight="false" outlineLevel="0" collapsed="false">
      <c r="A730" s="20"/>
      <c r="B730" s="1"/>
      <c r="C730" s="1"/>
      <c r="D730" s="1"/>
      <c r="E730" s="1"/>
      <c r="F730" s="1"/>
      <c r="G730" s="21"/>
      <c r="H730" s="1" t="n">
        <v>2019</v>
      </c>
      <c r="I730" s="25" t="n">
        <f aca="false">SUM(J730:L730)</f>
        <v>0</v>
      </c>
      <c r="J730" s="2"/>
      <c r="K730" s="2"/>
      <c r="L730" s="25"/>
      <c r="M730" s="2"/>
      <c r="N730" s="3"/>
      <c r="O730" s="26"/>
      <c r="P730" s="18"/>
    </row>
    <row r="731" s="19" customFormat="true" ht="26.25" hidden="false" customHeight="false" outlineLevel="0" collapsed="false">
      <c r="A731" s="20"/>
      <c r="B731" s="1"/>
      <c r="C731" s="1"/>
      <c r="D731" s="1"/>
      <c r="E731" s="1"/>
      <c r="F731" s="1"/>
      <c r="G731" s="21"/>
      <c r="H731" s="1" t="n">
        <v>2020</v>
      </c>
      <c r="I731" s="25" t="n">
        <f aca="false">SUM(J731:L731)</f>
        <v>0</v>
      </c>
      <c r="J731" s="2"/>
      <c r="K731" s="2"/>
      <c r="L731" s="25"/>
      <c r="M731" s="2"/>
      <c r="N731" s="3"/>
      <c r="O731" s="26"/>
      <c r="P731" s="18"/>
    </row>
    <row r="732" s="19" customFormat="true" ht="26.25" hidden="false" customHeight="false" outlineLevel="0" collapsed="false">
      <c r="A732" s="20"/>
      <c r="B732" s="1"/>
      <c r="C732" s="1"/>
      <c r="D732" s="1"/>
      <c r="E732" s="1"/>
      <c r="F732" s="1"/>
      <c r="G732" s="21"/>
      <c r="H732" s="1" t="n">
        <v>2021</v>
      </c>
      <c r="I732" s="25" t="n">
        <f aca="false">SUM(J732:L732)</f>
        <v>0</v>
      </c>
      <c r="J732" s="2"/>
      <c r="K732" s="2"/>
      <c r="L732" s="25"/>
      <c r="M732" s="2"/>
      <c r="N732" s="3"/>
      <c r="O732" s="26"/>
      <c r="P732" s="18"/>
    </row>
    <row r="733" s="19" customFormat="true" ht="26.25" hidden="false" customHeight="false" outlineLevel="0" collapsed="false">
      <c r="A733" s="20"/>
      <c r="B733" s="1"/>
      <c r="C733" s="1"/>
      <c r="D733" s="1"/>
      <c r="E733" s="1"/>
      <c r="F733" s="1"/>
      <c r="G733" s="21"/>
      <c r="H733" s="1" t="n">
        <v>2022</v>
      </c>
      <c r="I733" s="25" t="n">
        <f aca="false">SUM(J733:L733)</f>
        <v>0</v>
      </c>
      <c r="J733" s="2"/>
      <c r="K733" s="2"/>
      <c r="L733" s="25"/>
      <c r="M733" s="2"/>
      <c r="N733" s="3"/>
      <c r="O733" s="26"/>
      <c r="P733" s="18"/>
    </row>
    <row r="734" s="19" customFormat="true" ht="26.25" hidden="false" customHeight="false" outlineLevel="0" collapsed="false">
      <c r="A734" s="20"/>
      <c r="B734" s="1"/>
      <c r="C734" s="1"/>
      <c r="D734" s="1"/>
      <c r="E734" s="1"/>
      <c r="F734" s="1"/>
      <c r="G734" s="21"/>
      <c r="H734" s="1" t="n">
        <v>2023</v>
      </c>
      <c r="I734" s="25" t="n">
        <f aca="false">SUM(J734:L734)</f>
        <v>0</v>
      </c>
      <c r="J734" s="2"/>
      <c r="K734" s="2"/>
      <c r="L734" s="25"/>
      <c r="M734" s="2"/>
      <c r="N734" s="3"/>
      <c r="O734" s="26"/>
      <c r="P734" s="18"/>
    </row>
    <row r="735" s="19" customFormat="true" ht="26.25" hidden="false" customHeight="false" outlineLevel="0" collapsed="false">
      <c r="A735" s="20"/>
      <c r="B735" s="1"/>
      <c r="C735" s="1"/>
      <c r="D735" s="1"/>
      <c r="E735" s="1"/>
      <c r="F735" s="1"/>
      <c r="G735" s="21"/>
      <c r="H735" s="1" t="n">
        <v>2024</v>
      </c>
      <c r="I735" s="25" t="n">
        <f aca="false">SUM(J735:L735)</f>
        <v>1000</v>
      </c>
      <c r="J735" s="2"/>
      <c r="K735" s="2"/>
      <c r="L735" s="25" t="n">
        <v>1000</v>
      </c>
      <c r="M735" s="2"/>
      <c r="N735" s="3"/>
      <c r="O735" s="26"/>
      <c r="P735" s="18"/>
    </row>
    <row r="736" s="19" customFormat="true" ht="26.25" hidden="false" customHeight="false" outlineLevel="0" collapsed="false">
      <c r="A736" s="20"/>
      <c r="B736" s="1"/>
      <c r="C736" s="1"/>
      <c r="D736" s="1"/>
      <c r="E736" s="1"/>
      <c r="F736" s="1"/>
      <c r="G736" s="21"/>
      <c r="H736" s="1" t="n">
        <v>2025</v>
      </c>
      <c r="I736" s="25" t="n">
        <f aca="false">SUM(J736:L736)</f>
        <v>1000</v>
      </c>
      <c r="J736" s="2"/>
      <c r="K736" s="2"/>
      <c r="L736" s="25" t="n">
        <v>1000</v>
      </c>
      <c r="M736" s="2"/>
      <c r="N736" s="3"/>
      <c r="O736" s="26"/>
      <c r="P736" s="18"/>
    </row>
    <row r="737" s="44" customFormat="true" ht="25.5" hidden="false" customHeight="true" outlineLevel="0" collapsed="false">
      <c r="A737" s="20" t="s">
        <v>350</v>
      </c>
      <c r="B737" s="1" t="s">
        <v>351</v>
      </c>
      <c r="C737" s="1" t="s">
        <v>352</v>
      </c>
      <c r="D737" s="1" t="s">
        <v>353</v>
      </c>
      <c r="E737" s="1" t="s">
        <v>353</v>
      </c>
      <c r="F737" s="1" t="s">
        <v>344</v>
      </c>
      <c r="G737" s="21" t="s">
        <v>349</v>
      </c>
      <c r="H737" s="12" t="s">
        <v>27</v>
      </c>
      <c r="I737" s="22" t="n">
        <f aca="false">SUM(I738:I744)</f>
        <v>3442.6</v>
      </c>
      <c r="J737" s="22" t="n">
        <f aca="false">SUM(J738:J744)</f>
        <v>0</v>
      </c>
      <c r="K737" s="22" t="n">
        <f aca="false">SUM(K738:K744)</f>
        <v>0</v>
      </c>
      <c r="L737" s="22" t="n">
        <f aca="false">SUM(L738:L744)</f>
        <v>3442.6</v>
      </c>
      <c r="M737" s="22" t="n">
        <f aca="false">SUM(M738:M744)</f>
        <v>0</v>
      </c>
      <c r="N737" s="23" t="n">
        <f aca="false">SUM(N738:N744)</f>
        <v>0</v>
      </c>
      <c r="O737" s="46"/>
      <c r="P737" s="43"/>
    </row>
    <row r="738" s="19" customFormat="true" ht="26.25" hidden="false" customHeight="false" outlineLevel="0" collapsed="false">
      <c r="A738" s="20"/>
      <c r="B738" s="1"/>
      <c r="C738" s="1"/>
      <c r="D738" s="1"/>
      <c r="E738" s="1"/>
      <c r="F738" s="1"/>
      <c r="G738" s="21"/>
      <c r="H738" s="1" t="n">
        <v>2019</v>
      </c>
      <c r="I738" s="25" t="n">
        <f aca="false">SUM(J738:L738)</f>
        <v>0</v>
      </c>
      <c r="J738" s="2"/>
      <c r="K738" s="2"/>
      <c r="L738" s="25"/>
      <c r="M738" s="2"/>
      <c r="N738" s="3"/>
      <c r="O738" s="26"/>
      <c r="P738" s="18"/>
    </row>
    <row r="739" s="19" customFormat="true" ht="26.25" hidden="false" customHeight="false" outlineLevel="0" collapsed="false">
      <c r="A739" s="20"/>
      <c r="B739" s="1"/>
      <c r="C739" s="1"/>
      <c r="D739" s="1"/>
      <c r="E739" s="1"/>
      <c r="F739" s="1"/>
      <c r="G739" s="21"/>
      <c r="H739" s="1" t="n">
        <v>2020</v>
      </c>
      <c r="I739" s="25" t="n">
        <f aca="false">SUM(J739:L739)</f>
        <v>0</v>
      </c>
      <c r="J739" s="2"/>
      <c r="K739" s="2"/>
      <c r="L739" s="25"/>
      <c r="M739" s="2"/>
      <c r="N739" s="3"/>
      <c r="O739" s="26"/>
      <c r="P739" s="18"/>
    </row>
    <row r="740" s="19" customFormat="true" ht="26.25" hidden="false" customHeight="false" outlineLevel="0" collapsed="false">
      <c r="A740" s="20"/>
      <c r="B740" s="1"/>
      <c r="C740" s="1"/>
      <c r="D740" s="1"/>
      <c r="E740" s="1"/>
      <c r="F740" s="1"/>
      <c r="G740" s="21"/>
      <c r="H740" s="1" t="n">
        <v>2021</v>
      </c>
      <c r="I740" s="25" t="n">
        <f aca="false">SUM(J740:L740)</f>
        <v>0</v>
      </c>
      <c r="J740" s="2"/>
      <c r="K740" s="2"/>
      <c r="L740" s="25"/>
      <c r="M740" s="2"/>
      <c r="N740" s="3"/>
      <c r="O740" s="26"/>
      <c r="P740" s="18"/>
    </row>
    <row r="741" s="19" customFormat="true" ht="26.25" hidden="false" customHeight="false" outlineLevel="0" collapsed="false">
      <c r="A741" s="20"/>
      <c r="B741" s="1"/>
      <c r="C741" s="1"/>
      <c r="D741" s="1"/>
      <c r="E741" s="1"/>
      <c r="F741" s="1"/>
      <c r="G741" s="21"/>
      <c r="H741" s="1" t="n">
        <v>2022</v>
      </c>
      <c r="I741" s="25" t="n">
        <f aca="false">SUM(J741:L741)</f>
        <v>0</v>
      </c>
      <c r="J741" s="2"/>
      <c r="K741" s="2"/>
      <c r="L741" s="25"/>
      <c r="M741" s="2"/>
      <c r="N741" s="3"/>
      <c r="O741" s="26"/>
      <c r="P741" s="18"/>
    </row>
    <row r="742" s="19" customFormat="true" ht="26.25" hidden="false" customHeight="false" outlineLevel="0" collapsed="false">
      <c r="A742" s="20"/>
      <c r="B742" s="1"/>
      <c r="C742" s="1"/>
      <c r="D742" s="1"/>
      <c r="E742" s="1"/>
      <c r="F742" s="1"/>
      <c r="G742" s="21"/>
      <c r="H742" s="1" t="n">
        <v>2023</v>
      </c>
      <c r="I742" s="25" t="n">
        <f aca="false">SUM(J742:L742)</f>
        <v>0</v>
      </c>
      <c r="J742" s="2"/>
      <c r="K742" s="2"/>
      <c r="L742" s="25"/>
      <c r="M742" s="2"/>
      <c r="N742" s="3"/>
      <c r="O742" s="26"/>
      <c r="P742" s="18"/>
    </row>
    <row r="743" s="19" customFormat="true" ht="26.25" hidden="false" customHeight="false" outlineLevel="0" collapsed="false">
      <c r="A743" s="20"/>
      <c r="B743" s="1"/>
      <c r="C743" s="1"/>
      <c r="D743" s="1"/>
      <c r="E743" s="1"/>
      <c r="F743" s="1"/>
      <c r="G743" s="21"/>
      <c r="H743" s="1" t="n">
        <v>2024</v>
      </c>
      <c r="I743" s="25" t="n">
        <f aca="false">SUM(J743:L743)</f>
        <v>1721.3</v>
      </c>
      <c r="J743" s="2"/>
      <c r="K743" s="2"/>
      <c r="L743" s="25" t="n">
        <v>1721.3</v>
      </c>
      <c r="M743" s="2"/>
      <c r="N743" s="3"/>
      <c r="O743" s="26"/>
      <c r="P743" s="18"/>
    </row>
    <row r="744" s="19" customFormat="true" ht="26.25" hidden="false" customHeight="false" outlineLevel="0" collapsed="false">
      <c r="A744" s="20"/>
      <c r="B744" s="1"/>
      <c r="C744" s="1"/>
      <c r="D744" s="1"/>
      <c r="E744" s="1"/>
      <c r="F744" s="1"/>
      <c r="G744" s="21"/>
      <c r="H744" s="1" t="n">
        <v>2025</v>
      </c>
      <c r="I744" s="25" t="n">
        <f aca="false">SUM(J744:L744)</f>
        <v>1721.3</v>
      </c>
      <c r="J744" s="2"/>
      <c r="K744" s="2"/>
      <c r="L744" s="25" t="n">
        <v>1721.3</v>
      </c>
      <c r="M744" s="2"/>
      <c r="N744" s="3"/>
      <c r="O744" s="26"/>
      <c r="P744" s="18"/>
    </row>
    <row r="745" s="44" customFormat="true" ht="25.5" hidden="false" customHeight="true" outlineLevel="0" collapsed="false">
      <c r="A745" s="20" t="s">
        <v>354</v>
      </c>
      <c r="B745" s="1" t="s">
        <v>355</v>
      </c>
      <c r="C745" s="1" t="s">
        <v>356</v>
      </c>
      <c r="D745" s="1" t="s">
        <v>357</v>
      </c>
      <c r="E745" s="1" t="s">
        <v>358</v>
      </c>
      <c r="F745" s="1" t="s">
        <v>359</v>
      </c>
      <c r="G745" s="21" t="n">
        <v>2023</v>
      </c>
      <c r="H745" s="12" t="s">
        <v>27</v>
      </c>
      <c r="I745" s="22" t="n">
        <f aca="false">SUM(I746:I752)</f>
        <v>2.238</v>
      </c>
      <c r="J745" s="22" t="n">
        <f aca="false">SUM(J746:J752)</f>
        <v>2.238</v>
      </c>
      <c r="K745" s="22" t="n">
        <f aca="false">SUM(K746:K752)</f>
        <v>0</v>
      </c>
      <c r="L745" s="22" t="n">
        <f aca="false">SUM(L746:L752)</f>
        <v>0</v>
      </c>
      <c r="M745" s="22" t="n">
        <f aca="false">SUM(M746:M752)</f>
        <v>0</v>
      </c>
      <c r="N745" s="23" t="n">
        <f aca="false">SUM(N746:N752)</f>
        <v>0</v>
      </c>
      <c r="O745" s="46"/>
      <c r="P745" s="43"/>
    </row>
    <row r="746" s="19" customFormat="true" ht="26.25" hidden="false" customHeight="false" outlineLevel="0" collapsed="false">
      <c r="A746" s="20"/>
      <c r="B746" s="1"/>
      <c r="C746" s="1"/>
      <c r="D746" s="1"/>
      <c r="E746" s="1"/>
      <c r="F746" s="1"/>
      <c r="G746" s="21"/>
      <c r="H746" s="1" t="n">
        <v>2019</v>
      </c>
      <c r="I746" s="25" t="n">
        <f aca="false">SUM(J746:L746)</f>
        <v>0</v>
      </c>
      <c r="J746" s="2"/>
      <c r="K746" s="2"/>
      <c r="L746" s="25"/>
      <c r="M746" s="2"/>
      <c r="N746" s="3"/>
      <c r="O746" s="26"/>
      <c r="P746" s="18"/>
    </row>
    <row r="747" s="19" customFormat="true" ht="26.25" hidden="false" customHeight="false" outlineLevel="0" collapsed="false">
      <c r="A747" s="20"/>
      <c r="B747" s="1"/>
      <c r="C747" s="1"/>
      <c r="D747" s="1"/>
      <c r="E747" s="1"/>
      <c r="F747" s="1"/>
      <c r="G747" s="21"/>
      <c r="H747" s="1" t="n">
        <v>2020</v>
      </c>
      <c r="I747" s="25" t="n">
        <f aca="false">SUM(J747:L747)</f>
        <v>0</v>
      </c>
      <c r="J747" s="2"/>
      <c r="K747" s="2"/>
      <c r="L747" s="25"/>
      <c r="M747" s="2"/>
      <c r="N747" s="3"/>
      <c r="O747" s="26"/>
      <c r="P747" s="18"/>
    </row>
    <row r="748" s="19" customFormat="true" ht="26.25" hidden="false" customHeight="false" outlineLevel="0" collapsed="false">
      <c r="A748" s="20"/>
      <c r="B748" s="1"/>
      <c r="C748" s="1"/>
      <c r="D748" s="1"/>
      <c r="E748" s="1"/>
      <c r="F748" s="1"/>
      <c r="G748" s="21"/>
      <c r="H748" s="1" t="n">
        <v>2021</v>
      </c>
      <c r="I748" s="25" t="n">
        <f aca="false">SUM(J748:L748)</f>
        <v>0</v>
      </c>
      <c r="J748" s="2"/>
      <c r="K748" s="2"/>
      <c r="L748" s="25"/>
      <c r="M748" s="2"/>
      <c r="N748" s="3"/>
      <c r="O748" s="26"/>
      <c r="P748" s="18"/>
    </row>
    <row r="749" s="19" customFormat="true" ht="26.25" hidden="false" customHeight="false" outlineLevel="0" collapsed="false">
      <c r="A749" s="20"/>
      <c r="B749" s="1"/>
      <c r="C749" s="1"/>
      <c r="D749" s="1"/>
      <c r="E749" s="1"/>
      <c r="F749" s="1"/>
      <c r="G749" s="21"/>
      <c r="H749" s="1" t="n">
        <v>2022</v>
      </c>
      <c r="I749" s="25" t="n">
        <f aca="false">SUM(J749:L749)</f>
        <v>0</v>
      </c>
      <c r="J749" s="2"/>
      <c r="K749" s="2"/>
      <c r="L749" s="25"/>
      <c r="M749" s="2"/>
      <c r="N749" s="3"/>
      <c r="O749" s="26"/>
      <c r="P749" s="18"/>
    </row>
    <row r="750" s="19" customFormat="true" ht="26.25" hidden="false" customHeight="false" outlineLevel="0" collapsed="false">
      <c r="A750" s="20"/>
      <c r="B750" s="1"/>
      <c r="C750" s="1"/>
      <c r="D750" s="1"/>
      <c r="E750" s="1"/>
      <c r="F750" s="1"/>
      <c r="G750" s="21"/>
      <c r="H750" s="1" t="n">
        <v>2023</v>
      </c>
      <c r="I750" s="25" t="n">
        <f aca="false">SUM(J750:L750)</f>
        <v>2.238</v>
      </c>
      <c r="J750" s="2" t="n">
        <v>2.238</v>
      </c>
      <c r="K750" s="2"/>
      <c r="L750" s="25"/>
      <c r="M750" s="2"/>
      <c r="N750" s="3"/>
      <c r="O750" s="26"/>
      <c r="P750" s="18"/>
    </row>
    <row r="751" s="19" customFormat="true" ht="26.25" hidden="false" customHeight="false" outlineLevel="0" collapsed="false">
      <c r="A751" s="20"/>
      <c r="B751" s="1"/>
      <c r="C751" s="1"/>
      <c r="D751" s="1"/>
      <c r="E751" s="1"/>
      <c r="F751" s="1"/>
      <c r="G751" s="21"/>
      <c r="H751" s="1" t="n">
        <v>2024</v>
      </c>
      <c r="I751" s="25" t="n">
        <f aca="false">SUM(J751:L751)</f>
        <v>0</v>
      </c>
      <c r="J751" s="2"/>
      <c r="K751" s="2"/>
      <c r="L751" s="25"/>
      <c r="M751" s="2"/>
      <c r="N751" s="3"/>
      <c r="O751" s="26"/>
      <c r="P751" s="18"/>
    </row>
    <row r="752" s="19" customFormat="true" ht="26.25" hidden="false" customHeight="false" outlineLevel="0" collapsed="false">
      <c r="A752" s="20"/>
      <c r="B752" s="1"/>
      <c r="C752" s="1"/>
      <c r="D752" s="1"/>
      <c r="E752" s="1"/>
      <c r="F752" s="1"/>
      <c r="G752" s="21"/>
      <c r="H752" s="1" t="n">
        <v>2025</v>
      </c>
      <c r="I752" s="25" t="n">
        <f aca="false">SUM(J752:L752)</f>
        <v>0</v>
      </c>
      <c r="J752" s="2"/>
      <c r="K752" s="2"/>
      <c r="L752" s="25"/>
      <c r="M752" s="2"/>
      <c r="N752" s="3"/>
      <c r="O752" s="26"/>
      <c r="P752" s="18"/>
    </row>
    <row r="753" s="19" customFormat="true" ht="26.25" hidden="false" customHeight="true" outlineLevel="0" collapsed="false">
      <c r="A753" s="50" t="s">
        <v>360</v>
      </c>
      <c r="B753" s="50"/>
      <c r="C753" s="50"/>
      <c r="D753" s="50"/>
      <c r="E753" s="50"/>
      <c r="F753" s="50"/>
      <c r="G753" s="50"/>
      <c r="H753" s="12" t="s">
        <v>27</v>
      </c>
      <c r="I753" s="22" t="n">
        <f aca="false">SUM(I754:I760)</f>
        <v>6044.838</v>
      </c>
      <c r="J753" s="22" t="n">
        <f aca="false">SUM(J754:J760)</f>
        <v>2.238</v>
      </c>
      <c r="K753" s="22" t="n">
        <f aca="false">SUM(K754:K760)</f>
        <v>0</v>
      </c>
      <c r="L753" s="22" t="n">
        <f aca="false">SUM(L754:L760)</f>
        <v>6042.6</v>
      </c>
      <c r="M753" s="22" t="n">
        <f aca="false">SUM(M754:M760)</f>
        <v>205.2</v>
      </c>
      <c r="N753" s="23" t="n">
        <f aca="false">SUM(N754:N760)</f>
        <v>120</v>
      </c>
      <c r="O753" s="26"/>
      <c r="P753" s="18"/>
    </row>
    <row r="754" s="19" customFormat="true" ht="26.2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1" t="n">
        <v>2019</v>
      </c>
      <c r="I754" s="22" t="n">
        <f aca="false">I722+I730+I738+I746</f>
        <v>0</v>
      </c>
      <c r="J754" s="22" t="n">
        <f aca="false">J722+J730+J738+J746</f>
        <v>0</v>
      </c>
      <c r="K754" s="22" t="n">
        <f aca="false">K722+K730+K738+K746</f>
        <v>0</v>
      </c>
      <c r="L754" s="22" t="n">
        <f aca="false">L722+L730+L738+L746</f>
        <v>0</v>
      </c>
      <c r="M754" s="22" t="n">
        <f aca="false">M722+M730+M738+M746</f>
        <v>0</v>
      </c>
      <c r="N754" s="23" t="n">
        <f aca="false">N722+N730+N738+N746</f>
        <v>0</v>
      </c>
      <c r="O754" s="26"/>
      <c r="P754" s="18"/>
    </row>
    <row r="755" s="19" customFormat="true" ht="26.2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1" t="n">
        <v>2020</v>
      </c>
      <c r="I755" s="22" t="n">
        <f aca="false">I723+I731+I739+I747</f>
        <v>0</v>
      </c>
      <c r="J755" s="22" t="n">
        <f aca="false">J723+J731+J739+J747</f>
        <v>0</v>
      </c>
      <c r="K755" s="22" t="n">
        <f aca="false">K723+K731+K739+K747</f>
        <v>0</v>
      </c>
      <c r="L755" s="22" t="n">
        <f aca="false">L723+L731+L739+L747</f>
        <v>0</v>
      </c>
      <c r="M755" s="22" t="n">
        <f aca="false">M723+M731+M739+M747</f>
        <v>0</v>
      </c>
      <c r="N755" s="23" t="n">
        <f aca="false">N723+N731+N739+N747</f>
        <v>0</v>
      </c>
      <c r="O755" s="26"/>
      <c r="P755" s="18"/>
    </row>
    <row r="756" s="19" customFormat="true" ht="26.2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1" t="n">
        <v>2021</v>
      </c>
      <c r="I756" s="22" t="n">
        <f aca="false">I724+I732+I740+I748</f>
        <v>0</v>
      </c>
      <c r="J756" s="22" t="n">
        <f aca="false">J724+J732+J740+J748</f>
        <v>0</v>
      </c>
      <c r="K756" s="22" t="n">
        <f aca="false">K724+K732+K740+K748</f>
        <v>0</v>
      </c>
      <c r="L756" s="22" t="n">
        <f aca="false">L724+L732+L740+L748</f>
        <v>0</v>
      </c>
      <c r="M756" s="22" t="n">
        <f aca="false">M724+M732+M740+M748</f>
        <v>0</v>
      </c>
      <c r="N756" s="23" t="n">
        <f aca="false">N724+N732+N740+N748</f>
        <v>0</v>
      </c>
      <c r="O756" s="26"/>
      <c r="P756" s="18"/>
    </row>
    <row r="757" s="19" customFormat="true" ht="26.2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1" t="n">
        <v>2022</v>
      </c>
      <c r="I757" s="22" t="n">
        <f aca="false">I725+I733+I741+I749</f>
        <v>150</v>
      </c>
      <c r="J757" s="22" t="n">
        <f aca="false">J725+J733+J741+J749</f>
        <v>0</v>
      </c>
      <c r="K757" s="22" t="n">
        <f aca="false">K725+K733+K741+K749</f>
        <v>0</v>
      </c>
      <c r="L757" s="22" t="n">
        <f aca="false">L725+L733+L741+L749</f>
        <v>150</v>
      </c>
      <c r="M757" s="22" t="n">
        <f aca="false">M725+M733+M741+M749</f>
        <v>0</v>
      </c>
      <c r="N757" s="23" t="n">
        <f aca="false">N725+N733+N741+N749</f>
        <v>0</v>
      </c>
      <c r="O757" s="26"/>
      <c r="P757" s="18"/>
    </row>
    <row r="758" s="19" customFormat="true" ht="26.2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1" t="n">
        <v>2023</v>
      </c>
      <c r="I758" s="22" t="n">
        <f aca="false">I726+I734+I742+I750</f>
        <v>202.238</v>
      </c>
      <c r="J758" s="22" t="n">
        <f aca="false">J726+J734+J742+J750</f>
        <v>2.238</v>
      </c>
      <c r="K758" s="22" t="n">
        <f aca="false">K726+K734+K742+K750</f>
        <v>0</v>
      </c>
      <c r="L758" s="22" t="n">
        <f aca="false">L726+L734+L742+L750</f>
        <v>200</v>
      </c>
      <c r="M758" s="22" t="n">
        <f aca="false">M726+M734+M742+M750</f>
        <v>0</v>
      </c>
      <c r="N758" s="23" t="n">
        <f aca="false">N726+N734+N742+N750</f>
        <v>0</v>
      </c>
      <c r="O758" s="26"/>
      <c r="P758" s="18"/>
    </row>
    <row r="759" s="19" customFormat="true" ht="26.2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1" t="n">
        <v>2024</v>
      </c>
      <c r="I759" s="22" t="n">
        <f aca="false">I727+I735+I743+I751</f>
        <v>2971.3</v>
      </c>
      <c r="J759" s="22" t="n">
        <f aca="false">J727+J735+J743+J751</f>
        <v>0</v>
      </c>
      <c r="K759" s="22" t="n">
        <f aca="false">K727+K735+K743+K751</f>
        <v>0</v>
      </c>
      <c r="L759" s="22" t="n">
        <f aca="false">L727+L735+L743+L751</f>
        <v>2971.3</v>
      </c>
      <c r="M759" s="22" t="n">
        <f aca="false">M727+M735+M743+M751</f>
        <v>102.6</v>
      </c>
      <c r="N759" s="23" t="n">
        <f aca="false">N727+N735+N743+N751</f>
        <v>120</v>
      </c>
      <c r="O759" s="26"/>
      <c r="P759" s="18"/>
    </row>
    <row r="760" s="19" customFormat="true" ht="26.2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1" t="n">
        <v>2025</v>
      </c>
      <c r="I760" s="22" t="n">
        <f aca="false">I728+I736+I744+I752</f>
        <v>2721.3</v>
      </c>
      <c r="J760" s="22" t="n">
        <f aca="false">J728+J736+J744+J752</f>
        <v>0</v>
      </c>
      <c r="K760" s="22" t="n">
        <f aca="false">K728+K736+K744+K752</f>
        <v>0</v>
      </c>
      <c r="L760" s="22" t="n">
        <f aca="false">L728+L736+L744+L752</f>
        <v>2721.3</v>
      </c>
      <c r="M760" s="22" t="n">
        <f aca="false">M728+M736+M744+M752</f>
        <v>102.6</v>
      </c>
      <c r="N760" s="23" t="n">
        <f aca="false">N728+N736+N744+N752</f>
        <v>0</v>
      </c>
      <c r="O760" s="26"/>
      <c r="P760" s="18"/>
    </row>
    <row r="761" s="19" customFormat="true" ht="76.5" hidden="false" customHeight="true" outlineLevel="0" collapsed="false">
      <c r="A761" s="17" t="s">
        <v>361</v>
      </c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8"/>
    </row>
    <row r="762" s="19" customFormat="true" ht="26.25" hidden="false" customHeight="true" outlineLevel="0" collapsed="false">
      <c r="A762" s="20" t="s">
        <v>362</v>
      </c>
      <c r="B762" s="1" t="s">
        <v>363</v>
      </c>
      <c r="C762" s="1" t="s">
        <v>213</v>
      </c>
      <c r="D762" s="1" t="s">
        <v>364</v>
      </c>
      <c r="E762" s="1" t="s">
        <v>364</v>
      </c>
      <c r="F762" s="1" t="s">
        <v>365</v>
      </c>
      <c r="G762" s="21" t="s">
        <v>69</v>
      </c>
      <c r="H762" s="1" t="s">
        <v>27</v>
      </c>
      <c r="I762" s="30" t="n">
        <f aca="false">SUM(I763:I769)</f>
        <v>167.41</v>
      </c>
      <c r="J762" s="30" t="n">
        <f aca="false">SUM(J763:J769)</f>
        <v>0</v>
      </c>
      <c r="K762" s="30" t="n">
        <f aca="false">SUM(K763:K769)</f>
        <v>0</v>
      </c>
      <c r="L762" s="30" t="n">
        <f aca="false">SUM(L763:L769)</f>
        <v>167.41</v>
      </c>
      <c r="M762" s="30" t="n">
        <f aca="false">SUM(M763:M769)</f>
        <v>26.9</v>
      </c>
      <c r="N762" s="31" t="n">
        <f aca="false">SUM(N763:N769)</f>
        <v>33</v>
      </c>
      <c r="O762" s="26"/>
      <c r="P762" s="18"/>
    </row>
    <row r="763" s="19" customFormat="true" ht="26.25" hidden="false" customHeight="false" outlineLevel="0" collapsed="false">
      <c r="A763" s="20"/>
      <c r="B763" s="1"/>
      <c r="C763" s="1"/>
      <c r="D763" s="1"/>
      <c r="E763" s="1"/>
      <c r="F763" s="1"/>
      <c r="G763" s="21"/>
      <c r="H763" s="1" t="n">
        <v>2019</v>
      </c>
      <c r="I763" s="25" t="n">
        <f aca="false">SUM(J763:L763)</f>
        <v>0</v>
      </c>
      <c r="J763" s="2"/>
      <c r="K763" s="2"/>
      <c r="L763" s="25"/>
      <c r="M763" s="2"/>
      <c r="N763" s="3"/>
      <c r="O763" s="26"/>
      <c r="P763" s="18"/>
    </row>
    <row r="764" s="19" customFormat="true" ht="26.25" hidden="false" customHeight="false" outlineLevel="0" collapsed="false">
      <c r="A764" s="20"/>
      <c r="B764" s="1"/>
      <c r="C764" s="1"/>
      <c r="D764" s="1"/>
      <c r="E764" s="1"/>
      <c r="F764" s="1"/>
      <c r="G764" s="21"/>
      <c r="H764" s="1" t="n">
        <v>2020</v>
      </c>
      <c r="I764" s="25" t="n">
        <f aca="false">SUM(J764:L764)</f>
        <v>0</v>
      </c>
      <c r="J764" s="2"/>
      <c r="K764" s="2"/>
      <c r="L764" s="25"/>
      <c r="M764" s="2"/>
      <c r="N764" s="3"/>
      <c r="O764" s="26"/>
      <c r="P764" s="18"/>
    </row>
    <row r="765" s="19" customFormat="true" ht="26.25" hidden="false" customHeight="false" outlineLevel="0" collapsed="false">
      <c r="A765" s="20"/>
      <c r="B765" s="1"/>
      <c r="C765" s="1"/>
      <c r="D765" s="1"/>
      <c r="E765" s="1"/>
      <c r="F765" s="1"/>
      <c r="G765" s="21"/>
      <c r="H765" s="1" t="n">
        <v>2021</v>
      </c>
      <c r="I765" s="25" t="n">
        <f aca="false">SUM(J765:L765)</f>
        <v>0</v>
      </c>
      <c r="J765" s="2"/>
      <c r="K765" s="2"/>
      <c r="L765" s="25"/>
      <c r="M765" s="2"/>
      <c r="N765" s="3"/>
      <c r="O765" s="26"/>
      <c r="P765" s="18"/>
    </row>
    <row r="766" s="19" customFormat="true" ht="26.25" hidden="false" customHeight="false" outlineLevel="0" collapsed="false">
      <c r="A766" s="20"/>
      <c r="B766" s="1"/>
      <c r="C766" s="1"/>
      <c r="D766" s="1"/>
      <c r="E766" s="1"/>
      <c r="F766" s="1"/>
      <c r="G766" s="21"/>
      <c r="H766" s="1" t="n">
        <v>2022</v>
      </c>
      <c r="I766" s="25" t="n">
        <f aca="false">SUM(J766:L766)</f>
        <v>83.8</v>
      </c>
      <c r="J766" s="2"/>
      <c r="K766" s="2"/>
      <c r="L766" s="25" t="n">
        <v>83.8</v>
      </c>
      <c r="M766" s="2"/>
      <c r="N766" s="3"/>
      <c r="O766" s="26"/>
      <c r="P766" s="18"/>
    </row>
    <row r="767" s="19" customFormat="true" ht="26.25" hidden="false" customHeight="false" outlineLevel="0" collapsed="false">
      <c r="A767" s="20"/>
      <c r="B767" s="1"/>
      <c r="C767" s="1"/>
      <c r="D767" s="1"/>
      <c r="E767" s="1"/>
      <c r="F767" s="1"/>
      <c r="G767" s="21"/>
      <c r="H767" s="1" t="n">
        <v>2023</v>
      </c>
      <c r="I767" s="25" t="n">
        <f aca="false">SUM(J767:L767)</f>
        <v>25.6</v>
      </c>
      <c r="J767" s="2"/>
      <c r="K767" s="2"/>
      <c r="L767" s="25" t="n">
        <v>25.6</v>
      </c>
      <c r="M767" s="2"/>
      <c r="N767" s="3" t="n">
        <v>10</v>
      </c>
      <c r="O767" s="26"/>
      <c r="P767" s="18"/>
    </row>
    <row r="768" s="19" customFormat="true" ht="26.25" hidden="false" customHeight="false" outlineLevel="0" collapsed="false">
      <c r="A768" s="20"/>
      <c r="B768" s="1"/>
      <c r="C768" s="1"/>
      <c r="D768" s="1"/>
      <c r="E768" s="1"/>
      <c r="F768" s="1"/>
      <c r="G768" s="21"/>
      <c r="H768" s="1" t="n">
        <v>2024</v>
      </c>
      <c r="I768" s="25" t="n">
        <f aca="false">SUM(J768:L768)</f>
        <v>31.43</v>
      </c>
      <c r="J768" s="2"/>
      <c r="K768" s="2"/>
      <c r="L768" s="25" t="n">
        <v>31.43</v>
      </c>
      <c r="M768" s="2"/>
      <c r="N768" s="3" t="n">
        <v>10</v>
      </c>
      <c r="O768" s="26" t="n">
        <v>33000</v>
      </c>
      <c r="P768" s="18"/>
    </row>
    <row r="769" s="19" customFormat="true" ht="26.25" hidden="false" customHeight="false" outlineLevel="0" collapsed="false">
      <c r="A769" s="20"/>
      <c r="B769" s="1"/>
      <c r="C769" s="1"/>
      <c r="D769" s="1"/>
      <c r="E769" s="1"/>
      <c r="F769" s="1"/>
      <c r="G769" s="21"/>
      <c r="H769" s="1" t="n">
        <v>2025</v>
      </c>
      <c r="I769" s="25" t="n">
        <f aca="false">SUM(J769:L769)</f>
        <v>26.58</v>
      </c>
      <c r="J769" s="2"/>
      <c r="K769" s="2"/>
      <c r="L769" s="25" t="n">
        <v>26.58</v>
      </c>
      <c r="M769" s="2" t="n">
        <v>26.9</v>
      </c>
      <c r="N769" s="3" t="n">
        <v>13</v>
      </c>
      <c r="O769" s="26" t="n">
        <v>37000</v>
      </c>
      <c r="P769" s="18"/>
    </row>
    <row r="770" s="44" customFormat="true" ht="25.5" hidden="false" customHeight="true" outlineLevel="0" collapsed="false">
      <c r="A770" s="20" t="s">
        <v>366</v>
      </c>
      <c r="B770" s="1" t="s">
        <v>367</v>
      </c>
      <c r="C770" s="1" t="s">
        <v>213</v>
      </c>
      <c r="D770" s="1" t="s">
        <v>364</v>
      </c>
      <c r="E770" s="1" t="s">
        <v>364</v>
      </c>
      <c r="F770" s="1" t="s">
        <v>365</v>
      </c>
      <c r="G770" s="21" t="s">
        <v>368</v>
      </c>
      <c r="H770" s="12" t="s">
        <v>27</v>
      </c>
      <c r="I770" s="22" t="n">
        <f aca="false">SUM(I771:I777)</f>
        <v>136.97</v>
      </c>
      <c r="J770" s="22" t="n">
        <f aca="false">SUM(J771:J777)</f>
        <v>0</v>
      </c>
      <c r="K770" s="22" t="n">
        <f aca="false">SUM(K771:K777)</f>
        <v>0</v>
      </c>
      <c r="L770" s="22" t="n">
        <f aca="false">SUM(L771:L777)</f>
        <v>136.97</v>
      </c>
      <c r="M770" s="22" t="n">
        <f aca="false">SUM(M771:M777)</f>
        <v>22</v>
      </c>
      <c r="N770" s="23" t="n">
        <f aca="false">SUM(N771:N777)</f>
        <v>12</v>
      </c>
      <c r="O770" s="46"/>
      <c r="P770" s="43"/>
    </row>
    <row r="771" s="19" customFormat="true" ht="26.25" hidden="false" customHeight="false" outlineLevel="0" collapsed="false">
      <c r="A771" s="20"/>
      <c r="B771" s="1"/>
      <c r="C771" s="1"/>
      <c r="D771" s="1"/>
      <c r="E771" s="1"/>
      <c r="F771" s="1"/>
      <c r="G771" s="21"/>
      <c r="H771" s="1" t="n">
        <v>2019</v>
      </c>
      <c r="I771" s="25" t="n">
        <f aca="false">SUM(J771:L771)</f>
        <v>0</v>
      </c>
      <c r="J771" s="2"/>
      <c r="K771" s="2"/>
      <c r="L771" s="25"/>
      <c r="M771" s="2"/>
      <c r="N771" s="3"/>
      <c r="O771" s="26"/>
      <c r="P771" s="18"/>
    </row>
    <row r="772" s="19" customFormat="true" ht="26.25" hidden="false" customHeight="false" outlineLevel="0" collapsed="false">
      <c r="A772" s="20"/>
      <c r="B772" s="1"/>
      <c r="C772" s="1"/>
      <c r="D772" s="1"/>
      <c r="E772" s="1"/>
      <c r="F772" s="1"/>
      <c r="G772" s="21"/>
      <c r="H772" s="1" t="n">
        <v>2020</v>
      </c>
      <c r="I772" s="25" t="n">
        <f aca="false">SUM(J772:L772)</f>
        <v>0</v>
      </c>
      <c r="J772" s="2"/>
      <c r="K772" s="2"/>
      <c r="L772" s="25"/>
      <c r="M772" s="2"/>
      <c r="N772" s="3"/>
      <c r="O772" s="26"/>
      <c r="P772" s="18"/>
    </row>
    <row r="773" s="19" customFormat="true" ht="26.25" hidden="false" customHeight="false" outlineLevel="0" collapsed="false">
      <c r="A773" s="20"/>
      <c r="B773" s="1"/>
      <c r="C773" s="1"/>
      <c r="D773" s="1"/>
      <c r="E773" s="1"/>
      <c r="F773" s="1"/>
      <c r="G773" s="21"/>
      <c r="H773" s="1" t="n">
        <v>2021</v>
      </c>
      <c r="I773" s="25" t="n">
        <f aca="false">SUM(J773:L773)</f>
        <v>0</v>
      </c>
      <c r="J773" s="2"/>
      <c r="K773" s="2"/>
      <c r="L773" s="25"/>
      <c r="M773" s="2"/>
      <c r="N773" s="3"/>
      <c r="O773" s="26"/>
      <c r="P773" s="18"/>
    </row>
    <row r="774" s="19" customFormat="true" ht="26.25" hidden="false" customHeight="false" outlineLevel="0" collapsed="false">
      <c r="A774" s="20"/>
      <c r="B774" s="1"/>
      <c r="C774" s="1"/>
      <c r="D774" s="1"/>
      <c r="E774" s="1"/>
      <c r="F774" s="1"/>
      <c r="G774" s="21"/>
      <c r="H774" s="1" t="n">
        <v>2022</v>
      </c>
      <c r="I774" s="25" t="n">
        <f aca="false">SUM(J774:L774)</f>
        <v>68.57</v>
      </c>
      <c r="J774" s="2"/>
      <c r="K774" s="2"/>
      <c r="L774" s="25" t="n">
        <v>68.57</v>
      </c>
      <c r="M774" s="2"/>
      <c r="N774" s="3"/>
      <c r="O774" s="26"/>
      <c r="P774" s="18"/>
    </row>
    <row r="775" s="19" customFormat="true" ht="26.25" hidden="false" customHeight="false" outlineLevel="0" collapsed="false">
      <c r="A775" s="20"/>
      <c r="B775" s="1"/>
      <c r="C775" s="1"/>
      <c r="D775" s="1"/>
      <c r="E775" s="1"/>
      <c r="F775" s="1"/>
      <c r="G775" s="21"/>
      <c r="H775" s="1" t="n">
        <v>2023</v>
      </c>
      <c r="I775" s="25" t="n">
        <f aca="false">SUM(J775:L775)</f>
        <v>20.94</v>
      </c>
      <c r="J775" s="2"/>
      <c r="K775" s="2"/>
      <c r="L775" s="25" t="n">
        <v>20.94</v>
      </c>
      <c r="M775" s="2"/>
      <c r="N775" s="3"/>
      <c r="O775" s="26"/>
      <c r="P775" s="18"/>
    </row>
    <row r="776" s="19" customFormat="true" ht="26.25" hidden="false" customHeight="false" outlineLevel="0" collapsed="false">
      <c r="A776" s="20"/>
      <c r="B776" s="1"/>
      <c r="C776" s="1"/>
      <c r="D776" s="1"/>
      <c r="E776" s="1"/>
      <c r="F776" s="1"/>
      <c r="G776" s="21"/>
      <c r="H776" s="1" t="n">
        <v>2024</v>
      </c>
      <c r="I776" s="25" t="n">
        <f aca="false">SUM(J776:L776)</f>
        <v>25.72</v>
      </c>
      <c r="J776" s="2"/>
      <c r="K776" s="2"/>
      <c r="L776" s="25" t="n">
        <v>25.72</v>
      </c>
      <c r="M776" s="2"/>
      <c r="N776" s="3" t="n">
        <v>5</v>
      </c>
      <c r="O776" s="26" t="n">
        <v>33600</v>
      </c>
      <c r="P776" s="18"/>
    </row>
    <row r="777" s="19" customFormat="true" ht="26.25" hidden="false" customHeight="false" outlineLevel="0" collapsed="false">
      <c r="A777" s="20"/>
      <c r="B777" s="1"/>
      <c r="C777" s="1"/>
      <c r="D777" s="1"/>
      <c r="E777" s="1"/>
      <c r="F777" s="1"/>
      <c r="G777" s="21"/>
      <c r="H777" s="1" t="n">
        <v>2025</v>
      </c>
      <c r="I777" s="25" t="n">
        <f aca="false">SUM(J777:L777)</f>
        <v>21.74</v>
      </c>
      <c r="J777" s="2"/>
      <c r="K777" s="2"/>
      <c r="L777" s="25" t="n">
        <v>21.74</v>
      </c>
      <c r="M777" s="2" t="n">
        <v>22</v>
      </c>
      <c r="N777" s="3" t="n">
        <v>7</v>
      </c>
      <c r="O777" s="26" t="n">
        <v>33600</v>
      </c>
      <c r="P777" s="18"/>
    </row>
    <row r="778" s="37" customFormat="true" ht="25.5" hidden="false" customHeight="true" outlineLevel="0" collapsed="false">
      <c r="A778" s="20" t="s">
        <v>369</v>
      </c>
      <c r="B778" s="1" t="s">
        <v>370</v>
      </c>
      <c r="C778" s="1" t="s">
        <v>213</v>
      </c>
      <c r="D778" s="1" t="s">
        <v>169</v>
      </c>
      <c r="E778" s="1" t="s">
        <v>371</v>
      </c>
      <c r="F778" s="1" t="s">
        <v>215</v>
      </c>
      <c r="G778" s="21" t="s">
        <v>216</v>
      </c>
      <c r="H778" s="12" t="s">
        <v>27</v>
      </c>
      <c r="I778" s="22" t="n">
        <f aca="false">SUM(I779:I785)</f>
        <v>91.168</v>
      </c>
      <c r="J778" s="22" t="n">
        <f aca="false">SUM(J779:J785)</f>
        <v>87.983</v>
      </c>
      <c r="K778" s="22" t="n">
        <f aca="false">SUM(K779:K785)</f>
        <v>3.185</v>
      </c>
      <c r="L778" s="22" t="n">
        <f aca="false">SUM(L779:L785)</f>
        <v>0</v>
      </c>
      <c r="M778" s="22" t="n">
        <f aca="false">SUM(M779:M785)</f>
        <v>0</v>
      </c>
      <c r="N778" s="23" t="n">
        <f aca="false">SUM(N779:N785)</f>
        <v>0</v>
      </c>
      <c r="O778" s="24"/>
      <c r="P778" s="36"/>
    </row>
    <row r="779" s="19" customFormat="true" ht="26.25" hidden="false" customHeight="false" outlineLevel="0" collapsed="false">
      <c r="A779" s="20"/>
      <c r="B779" s="1"/>
      <c r="C779" s="1"/>
      <c r="D779" s="1"/>
      <c r="E779" s="1"/>
      <c r="F779" s="1"/>
      <c r="G779" s="1"/>
      <c r="H779" s="1" t="n">
        <v>2019</v>
      </c>
      <c r="I779" s="25" t="n">
        <f aca="false">SUM(J779:L779)</f>
        <v>0</v>
      </c>
      <c r="J779" s="2"/>
      <c r="K779" s="2"/>
      <c r="L779" s="2"/>
      <c r="M779" s="2"/>
      <c r="N779" s="3"/>
      <c r="O779" s="26"/>
      <c r="P779" s="18"/>
    </row>
    <row r="780" s="19" customFormat="true" ht="26.25" hidden="false" customHeight="false" outlineLevel="0" collapsed="false">
      <c r="A780" s="20"/>
      <c r="B780" s="1"/>
      <c r="C780" s="1"/>
      <c r="D780" s="1"/>
      <c r="E780" s="1"/>
      <c r="F780" s="1"/>
      <c r="G780" s="1"/>
      <c r="H780" s="1" t="n">
        <v>2020</v>
      </c>
      <c r="I780" s="25" t="n">
        <f aca="false">SUM(J780:L780)</f>
        <v>9.2</v>
      </c>
      <c r="J780" s="2" t="n">
        <v>7.9</v>
      </c>
      <c r="K780" s="25" t="n">
        <v>1.3</v>
      </c>
      <c r="L780" s="49"/>
      <c r="M780" s="2"/>
      <c r="N780" s="3"/>
      <c r="O780" s="26"/>
      <c r="P780" s="18"/>
    </row>
    <row r="781" s="19" customFormat="true" ht="26.25" hidden="false" customHeight="false" outlineLevel="0" collapsed="false">
      <c r="A781" s="20"/>
      <c r="B781" s="1"/>
      <c r="C781" s="1"/>
      <c r="D781" s="1"/>
      <c r="E781" s="1"/>
      <c r="F781" s="1"/>
      <c r="G781" s="1"/>
      <c r="H781" s="1" t="n">
        <v>2021</v>
      </c>
      <c r="I781" s="25" t="n">
        <f aca="false">SUM(J781:L781)</f>
        <v>81.968</v>
      </c>
      <c r="J781" s="2" t="n">
        <v>80.083</v>
      </c>
      <c r="K781" s="2" t="n">
        <v>1.885</v>
      </c>
      <c r="L781" s="25"/>
      <c r="M781" s="2"/>
      <c r="N781" s="3"/>
      <c r="O781" s="26"/>
      <c r="P781" s="18"/>
    </row>
    <row r="782" s="19" customFormat="true" ht="26.25" hidden="false" customHeight="false" outlineLevel="0" collapsed="false">
      <c r="A782" s="20"/>
      <c r="B782" s="1"/>
      <c r="C782" s="1"/>
      <c r="D782" s="1"/>
      <c r="E782" s="1"/>
      <c r="F782" s="1"/>
      <c r="G782" s="1"/>
      <c r="H782" s="1" t="n">
        <v>2022</v>
      </c>
      <c r="I782" s="25" t="n">
        <f aca="false">SUM(J782:L782)</f>
        <v>0</v>
      </c>
      <c r="J782" s="25"/>
      <c r="K782" s="25"/>
      <c r="L782" s="2"/>
      <c r="M782" s="2"/>
      <c r="N782" s="3"/>
      <c r="O782" s="26"/>
      <c r="P782" s="18"/>
    </row>
    <row r="783" s="19" customFormat="true" ht="26.25" hidden="false" customHeight="false" outlineLevel="0" collapsed="false">
      <c r="A783" s="20"/>
      <c r="B783" s="1"/>
      <c r="C783" s="1"/>
      <c r="D783" s="1"/>
      <c r="E783" s="1"/>
      <c r="F783" s="1"/>
      <c r="G783" s="1"/>
      <c r="H783" s="1" t="n">
        <v>2023</v>
      </c>
      <c r="I783" s="25" t="n">
        <f aca="false">SUM(J783:L783)</f>
        <v>0</v>
      </c>
      <c r="J783" s="2"/>
      <c r="K783" s="2"/>
      <c r="L783" s="2"/>
      <c r="M783" s="2"/>
      <c r="N783" s="3"/>
      <c r="O783" s="26"/>
      <c r="P783" s="18"/>
    </row>
    <row r="784" s="19" customFormat="true" ht="26.25" hidden="false" customHeight="false" outlineLevel="0" collapsed="false">
      <c r="A784" s="20"/>
      <c r="B784" s="1"/>
      <c r="C784" s="1"/>
      <c r="D784" s="1"/>
      <c r="E784" s="1"/>
      <c r="F784" s="1"/>
      <c r="G784" s="1"/>
      <c r="H784" s="1" t="n">
        <v>2024</v>
      </c>
      <c r="I784" s="25" t="n">
        <f aca="false">SUM(J784:L784)</f>
        <v>0</v>
      </c>
      <c r="J784" s="2"/>
      <c r="K784" s="2"/>
      <c r="L784" s="2"/>
      <c r="M784" s="2"/>
      <c r="N784" s="3"/>
      <c r="O784" s="26"/>
      <c r="P784" s="18"/>
    </row>
    <row r="785" s="19" customFormat="true" ht="26.25" hidden="false" customHeight="false" outlineLevel="0" collapsed="false">
      <c r="A785" s="20"/>
      <c r="B785" s="1"/>
      <c r="C785" s="1"/>
      <c r="D785" s="1"/>
      <c r="E785" s="1"/>
      <c r="F785" s="1"/>
      <c r="G785" s="1"/>
      <c r="H785" s="1" t="n">
        <v>2025</v>
      </c>
      <c r="I785" s="25" t="n">
        <f aca="false">SUM(J785:L785)</f>
        <v>0</v>
      </c>
      <c r="J785" s="2"/>
      <c r="K785" s="2"/>
      <c r="L785" s="2"/>
      <c r="M785" s="2"/>
      <c r="N785" s="3"/>
      <c r="O785" s="26"/>
      <c r="P785" s="18"/>
    </row>
    <row r="786" s="37" customFormat="true" ht="25.5" hidden="false" customHeight="true" outlineLevel="0" collapsed="false">
      <c r="A786" s="20" t="s">
        <v>372</v>
      </c>
      <c r="B786" s="1" t="s">
        <v>373</v>
      </c>
      <c r="C786" s="1" t="s">
        <v>213</v>
      </c>
      <c r="D786" s="1" t="s">
        <v>145</v>
      </c>
      <c r="E786" s="1" t="s">
        <v>374</v>
      </c>
      <c r="F786" s="1" t="s">
        <v>215</v>
      </c>
      <c r="G786" s="21" t="s">
        <v>216</v>
      </c>
      <c r="H786" s="12" t="s">
        <v>27</v>
      </c>
      <c r="I786" s="22" t="n">
        <f aca="false">SUM(I787:I793)</f>
        <v>13.144</v>
      </c>
      <c r="J786" s="22" t="n">
        <f aca="false">SUM(J787:J793)</f>
        <v>0.8</v>
      </c>
      <c r="K786" s="22" t="n">
        <f aca="false">SUM(K787:K793)</f>
        <v>12.344</v>
      </c>
      <c r="L786" s="22" t="n">
        <f aca="false">SUM(L787:L793)</f>
        <v>0</v>
      </c>
      <c r="M786" s="22" t="n">
        <f aca="false">SUM(M787:M793)</f>
        <v>0</v>
      </c>
      <c r="N786" s="23" t="n">
        <f aca="false">SUM(N787:N793)</f>
        <v>0</v>
      </c>
      <c r="O786" s="24"/>
      <c r="P786" s="36"/>
    </row>
    <row r="787" s="19" customFormat="true" ht="26.25" hidden="false" customHeight="false" outlineLevel="0" collapsed="false">
      <c r="A787" s="20"/>
      <c r="B787" s="1"/>
      <c r="C787" s="1"/>
      <c r="D787" s="1"/>
      <c r="E787" s="1"/>
      <c r="F787" s="1"/>
      <c r="G787" s="1"/>
      <c r="H787" s="1" t="n">
        <v>2019</v>
      </c>
      <c r="I787" s="25" t="n">
        <f aca="false">SUM(J787:L787)</f>
        <v>0</v>
      </c>
      <c r="J787" s="2"/>
      <c r="K787" s="2"/>
      <c r="L787" s="2"/>
      <c r="M787" s="2"/>
      <c r="N787" s="3"/>
      <c r="O787" s="26"/>
      <c r="P787" s="18"/>
    </row>
    <row r="788" s="19" customFormat="true" ht="26.25" hidden="false" customHeight="false" outlineLevel="0" collapsed="false">
      <c r="A788" s="20"/>
      <c r="B788" s="1"/>
      <c r="C788" s="1"/>
      <c r="D788" s="1"/>
      <c r="E788" s="1"/>
      <c r="F788" s="1"/>
      <c r="G788" s="1"/>
      <c r="H788" s="1" t="n">
        <v>2020</v>
      </c>
      <c r="I788" s="25" t="n">
        <f aca="false">SUM(J788:L788)</f>
        <v>3.4</v>
      </c>
      <c r="J788" s="2" t="n">
        <v>0.8</v>
      </c>
      <c r="K788" s="2" t="n">
        <v>2.6</v>
      </c>
      <c r="L788" s="2"/>
      <c r="M788" s="2"/>
      <c r="N788" s="3"/>
      <c r="O788" s="26"/>
      <c r="P788" s="18"/>
    </row>
    <row r="789" s="19" customFormat="true" ht="26.25" hidden="false" customHeight="false" outlineLevel="0" collapsed="false">
      <c r="A789" s="20"/>
      <c r="B789" s="1"/>
      <c r="C789" s="1"/>
      <c r="D789" s="1"/>
      <c r="E789" s="1"/>
      <c r="F789" s="1"/>
      <c r="G789" s="1"/>
      <c r="H789" s="1" t="n">
        <v>2021</v>
      </c>
      <c r="I789" s="25" t="n">
        <f aca="false">SUM(J789:L789)</f>
        <v>9.744</v>
      </c>
      <c r="J789" s="2"/>
      <c r="K789" s="2" t="n">
        <v>9.744</v>
      </c>
      <c r="L789" s="25"/>
      <c r="M789" s="2"/>
      <c r="N789" s="3"/>
      <c r="O789" s="26"/>
      <c r="P789" s="18"/>
    </row>
    <row r="790" s="19" customFormat="true" ht="26.25" hidden="false" customHeight="false" outlineLevel="0" collapsed="false">
      <c r="A790" s="20"/>
      <c r="B790" s="1"/>
      <c r="C790" s="1"/>
      <c r="D790" s="1"/>
      <c r="E790" s="1"/>
      <c r="F790" s="1"/>
      <c r="G790" s="1"/>
      <c r="H790" s="1" t="n">
        <v>2022</v>
      </c>
      <c r="I790" s="25" t="n">
        <f aca="false">SUM(J790:L790)</f>
        <v>0</v>
      </c>
      <c r="J790" s="2"/>
      <c r="K790" s="2"/>
      <c r="L790" s="2"/>
      <c r="M790" s="2"/>
      <c r="N790" s="3"/>
      <c r="O790" s="26"/>
      <c r="P790" s="18"/>
    </row>
    <row r="791" s="19" customFormat="true" ht="26.25" hidden="false" customHeight="false" outlineLevel="0" collapsed="false">
      <c r="A791" s="20"/>
      <c r="B791" s="1"/>
      <c r="C791" s="1"/>
      <c r="D791" s="1"/>
      <c r="E791" s="1"/>
      <c r="F791" s="1"/>
      <c r="G791" s="1"/>
      <c r="H791" s="1" t="n">
        <v>2023</v>
      </c>
      <c r="I791" s="25" t="n">
        <f aca="false">SUM(J791:L791)</f>
        <v>0</v>
      </c>
      <c r="J791" s="2"/>
      <c r="K791" s="2"/>
      <c r="L791" s="2"/>
      <c r="M791" s="2"/>
      <c r="N791" s="3"/>
      <c r="O791" s="26"/>
      <c r="P791" s="18"/>
    </row>
    <row r="792" s="19" customFormat="true" ht="26.25" hidden="false" customHeight="false" outlineLevel="0" collapsed="false">
      <c r="A792" s="20"/>
      <c r="B792" s="1"/>
      <c r="C792" s="1"/>
      <c r="D792" s="1"/>
      <c r="E792" s="1"/>
      <c r="F792" s="1"/>
      <c r="G792" s="1"/>
      <c r="H792" s="1" t="n">
        <v>2024</v>
      </c>
      <c r="I792" s="25" t="n">
        <f aca="false">SUM(J792:L792)</f>
        <v>0</v>
      </c>
      <c r="J792" s="2"/>
      <c r="K792" s="2"/>
      <c r="L792" s="2"/>
      <c r="M792" s="2"/>
      <c r="N792" s="3"/>
      <c r="O792" s="26"/>
      <c r="P792" s="18"/>
    </row>
    <row r="793" s="19" customFormat="true" ht="26.25" hidden="false" customHeight="false" outlineLevel="0" collapsed="false">
      <c r="A793" s="20"/>
      <c r="B793" s="1"/>
      <c r="C793" s="1"/>
      <c r="D793" s="1"/>
      <c r="E793" s="1"/>
      <c r="F793" s="1"/>
      <c r="G793" s="1"/>
      <c r="H793" s="1" t="n">
        <v>2025</v>
      </c>
      <c r="I793" s="25" t="n">
        <f aca="false">SUM(J793:L793)</f>
        <v>0</v>
      </c>
      <c r="J793" s="2"/>
      <c r="K793" s="2"/>
      <c r="L793" s="2"/>
      <c r="M793" s="2"/>
      <c r="N793" s="3"/>
      <c r="O793" s="26"/>
      <c r="P793" s="18"/>
    </row>
    <row r="794" s="37" customFormat="true" ht="25.5" hidden="false" customHeight="true" outlineLevel="0" collapsed="false">
      <c r="A794" s="20" t="s">
        <v>375</v>
      </c>
      <c r="B794" s="1" t="s">
        <v>376</v>
      </c>
      <c r="C794" s="1" t="s">
        <v>213</v>
      </c>
      <c r="D794" s="1" t="s">
        <v>377</v>
      </c>
      <c r="E794" s="1" t="s">
        <v>377</v>
      </c>
      <c r="F794" s="1" t="s">
        <v>215</v>
      </c>
      <c r="G794" s="21" t="s">
        <v>309</v>
      </c>
      <c r="H794" s="12" t="s">
        <v>27</v>
      </c>
      <c r="I794" s="22" t="n">
        <f aca="false">SUM(I795:I801)</f>
        <v>78.17</v>
      </c>
      <c r="J794" s="22" t="n">
        <f aca="false">SUM(J795:J801)</f>
        <v>0</v>
      </c>
      <c r="K794" s="22" t="n">
        <f aca="false">SUM(K795:K801)</f>
        <v>0</v>
      </c>
      <c r="L794" s="22" t="n">
        <f aca="false">SUM(L795:L801)</f>
        <v>78.17</v>
      </c>
      <c r="M794" s="22" t="n">
        <f aca="false">SUM(M795:M801)</f>
        <v>46.253</v>
      </c>
      <c r="N794" s="23" t="n">
        <f aca="false">SUM(N795:N801)</f>
        <v>28</v>
      </c>
      <c r="O794" s="24"/>
      <c r="P794" s="28"/>
    </row>
    <row r="795" s="19" customFormat="true" ht="26.25" hidden="false" customHeight="false" outlineLevel="0" collapsed="false">
      <c r="A795" s="20"/>
      <c r="B795" s="1"/>
      <c r="C795" s="1"/>
      <c r="D795" s="1"/>
      <c r="E795" s="1"/>
      <c r="F795" s="1"/>
      <c r="G795" s="21"/>
      <c r="H795" s="1" t="n">
        <v>2019</v>
      </c>
      <c r="I795" s="25" t="n">
        <f aca="false">SUM(J795:L795)</f>
        <v>0</v>
      </c>
      <c r="J795" s="25"/>
      <c r="K795" s="25"/>
      <c r="L795" s="25"/>
      <c r="M795" s="2"/>
      <c r="N795" s="3"/>
      <c r="O795" s="26"/>
      <c r="P795" s="28"/>
    </row>
    <row r="796" s="19" customFormat="true" ht="26.25" hidden="false" customHeight="false" outlineLevel="0" collapsed="false">
      <c r="A796" s="20"/>
      <c r="B796" s="1"/>
      <c r="C796" s="1"/>
      <c r="D796" s="1"/>
      <c r="E796" s="1"/>
      <c r="F796" s="1"/>
      <c r="G796" s="21"/>
      <c r="H796" s="1" t="n">
        <v>2020</v>
      </c>
      <c r="I796" s="25" t="n">
        <f aca="false">SUM(J796:L796)</f>
        <v>0</v>
      </c>
      <c r="J796" s="2"/>
      <c r="K796" s="2"/>
      <c r="L796" s="25"/>
      <c r="M796" s="2"/>
      <c r="N796" s="3"/>
      <c r="O796" s="26"/>
      <c r="P796" s="28"/>
    </row>
    <row r="797" s="19" customFormat="true" ht="26.25" hidden="false" customHeight="false" outlineLevel="0" collapsed="false">
      <c r="A797" s="20"/>
      <c r="B797" s="1"/>
      <c r="C797" s="1"/>
      <c r="D797" s="1"/>
      <c r="E797" s="1"/>
      <c r="F797" s="1"/>
      <c r="G797" s="21"/>
      <c r="H797" s="1" t="n">
        <v>2021</v>
      </c>
      <c r="I797" s="25" t="n">
        <f aca="false">SUM(J797:L797)</f>
        <v>34.67</v>
      </c>
      <c r="J797" s="2"/>
      <c r="K797" s="2"/>
      <c r="L797" s="25" t="n">
        <v>34.67</v>
      </c>
      <c r="M797" s="2" t="n">
        <v>4.253</v>
      </c>
      <c r="N797" s="3" t="n">
        <v>10</v>
      </c>
      <c r="O797" s="26" t="n">
        <v>25000</v>
      </c>
      <c r="P797" s="28"/>
    </row>
    <row r="798" s="19" customFormat="true" ht="26.25" hidden="false" customHeight="false" outlineLevel="0" collapsed="false">
      <c r="A798" s="20"/>
      <c r="B798" s="1"/>
      <c r="C798" s="1"/>
      <c r="D798" s="1"/>
      <c r="E798" s="1"/>
      <c r="F798" s="1"/>
      <c r="G798" s="21"/>
      <c r="H798" s="1" t="n">
        <v>2022</v>
      </c>
      <c r="I798" s="25" t="n">
        <f aca="false">SUM(J798:L798)</f>
        <v>10.3</v>
      </c>
      <c r="J798" s="2"/>
      <c r="K798" s="2"/>
      <c r="L798" s="25" t="n">
        <v>10.3</v>
      </c>
      <c r="M798" s="2" t="n">
        <v>4</v>
      </c>
      <c r="N798" s="3" t="n">
        <v>4</v>
      </c>
      <c r="O798" s="26" t="n">
        <v>25000</v>
      </c>
      <c r="P798" s="28"/>
    </row>
    <row r="799" s="19" customFormat="true" ht="26.25" hidden="false" customHeight="false" outlineLevel="0" collapsed="false">
      <c r="A799" s="20"/>
      <c r="B799" s="1"/>
      <c r="C799" s="1"/>
      <c r="D799" s="1"/>
      <c r="E799" s="1"/>
      <c r="F799" s="1"/>
      <c r="G799" s="21"/>
      <c r="H799" s="1" t="n">
        <v>2023</v>
      </c>
      <c r="I799" s="25" t="n">
        <f aca="false">SUM(J799:L799)</f>
        <v>13.2</v>
      </c>
      <c r="J799" s="2"/>
      <c r="K799" s="2"/>
      <c r="L799" s="25" t="n">
        <v>13.2</v>
      </c>
      <c r="M799" s="2" t="n">
        <v>8</v>
      </c>
      <c r="N799" s="3" t="n">
        <v>4</v>
      </c>
      <c r="O799" s="26" t="n">
        <v>25000</v>
      </c>
      <c r="P799" s="28"/>
    </row>
    <row r="800" s="19" customFormat="true" ht="26.25" hidden="false" customHeight="false" outlineLevel="0" collapsed="false">
      <c r="A800" s="20"/>
      <c r="B800" s="1"/>
      <c r="C800" s="1"/>
      <c r="D800" s="1"/>
      <c r="E800" s="1"/>
      <c r="F800" s="1"/>
      <c r="G800" s="21"/>
      <c r="H800" s="1" t="n">
        <v>2024</v>
      </c>
      <c r="I800" s="25" t="n">
        <f aca="false">SUM(J800:L800)</f>
        <v>20</v>
      </c>
      <c r="J800" s="2"/>
      <c r="K800" s="2"/>
      <c r="L800" s="2" t="n">
        <v>20</v>
      </c>
      <c r="M800" s="2" t="n">
        <v>15</v>
      </c>
      <c r="N800" s="3" t="n">
        <v>10</v>
      </c>
      <c r="O800" s="26" t="n">
        <v>30000</v>
      </c>
      <c r="P800" s="28"/>
    </row>
    <row r="801" s="19" customFormat="true" ht="26.25" hidden="false" customHeight="false" outlineLevel="0" collapsed="false">
      <c r="A801" s="20"/>
      <c r="B801" s="1"/>
      <c r="C801" s="1"/>
      <c r="D801" s="1"/>
      <c r="E801" s="1"/>
      <c r="F801" s="1"/>
      <c r="G801" s="21"/>
      <c r="H801" s="1" t="n">
        <v>2025</v>
      </c>
      <c r="I801" s="25" t="n">
        <f aca="false">SUM(J801:L801)</f>
        <v>0</v>
      </c>
      <c r="J801" s="2"/>
      <c r="K801" s="2"/>
      <c r="L801" s="2"/>
      <c r="M801" s="2" t="n">
        <v>15</v>
      </c>
      <c r="N801" s="3"/>
      <c r="O801" s="26"/>
      <c r="P801" s="28"/>
    </row>
    <row r="802" s="37" customFormat="true" ht="25.5" hidden="false" customHeight="true" outlineLevel="0" collapsed="false">
      <c r="A802" s="20" t="s">
        <v>378</v>
      </c>
      <c r="B802" s="27" t="s">
        <v>379</v>
      </c>
      <c r="C802" s="1" t="s">
        <v>380</v>
      </c>
      <c r="D802" s="51" t="s">
        <v>381</v>
      </c>
      <c r="E802" s="51" t="s">
        <v>381</v>
      </c>
      <c r="F802" s="1" t="s">
        <v>382</v>
      </c>
      <c r="G802" s="27" t="s">
        <v>32</v>
      </c>
      <c r="H802" s="58" t="s">
        <v>27</v>
      </c>
      <c r="I802" s="22" t="n">
        <f aca="false">SUM(I803:I809)</f>
        <v>30</v>
      </c>
      <c r="J802" s="22" t="n">
        <f aca="false">SUM(J803:J809)</f>
        <v>0</v>
      </c>
      <c r="K802" s="22" t="n">
        <f aca="false">SUM(K803:K809)</f>
        <v>0</v>
      </c>
      <c r="L802" s="22" t="n">
        <f aca="false">SUM(L803:L809)</f>
        <v>30</v>
      </c>
      <c r="M802" s="22" t="n">
        <f aca="false">SUM(M803:M809)</f>
        <v>0</v>
      </c>
      <c r="N802" s="23" t="n">
        <f aca="false">SUM(N803:N809)</f>
        <v>17</v>
      </c>
      <c r="O802" s="41"/>
      <c r="P802" s="36"/>
    </row>
    <row r="803" customFormat="false" ht="26.25" hidden="false" customHeight="false" outlineLevel="0" collapsed="false">
      <c r="A803" s="20"/>
      <c r="B803" s="27"/>
      <c r="D803" s="51"/>
      <c r="E803" s="51"/>
      <c r="G803" s="27"/>
      <c r="H803" s="27" t="s">
        <v>292</v>
      </c>
      <c r="I803" s="25" t="n">
        <f aca="false">SUM(J803:L803)</f>
        <v>0</v>
      </c>
      <c r="J803" s="59"/>
      <c r="K803" s="59"/>
      <c r="O803" s="48"/>
    </row>
    <row r="804" customFormat="false" ht="26.25" hidden="false" customHeight="false" outlineLevel="0" collapsed="false">
      <c r="A804" s="20"/>
      <c r="B804" s="27"/>
      <c r="D804" s="51"/>
      <c r="E804" s="51"/>
      <c r="G804" s="27"/>
      <c r="H804" s="27" t="s">
        <v>293</v>
      </c>
      <c r="I804" s="25" t="n">
        <f aca="false">SUM(J804:L804)</f>
        <v>0</v>
      </c>
      <c r="O804" s="48"/>
    </row>
    <row r="805" customFormat="false" ht="26.25" hidden="false" customHeight="false" outlineLevel="0" collapsed="false">
      <c r="A805" s="20"/>
      <c r="B805" s="27"/>
      <c r="D805" s="51"/>
      <c r="E805" s="51"/>
      <c r="G805" s="27"/>
      <c r="H805" s="27" t="s">
        <v>294</v>
      </c>
      <c r="I805" s="25" t="n">
        <f aca="false">SUM(J805:L805)</f>
        <v>0</v>
      </c>
      <c r="O805" s="48"/>
    </row>
    <row r="806" customFormat="false" ht="26.25" hidden="false" customHeight="false" outlineLevel="0" collapsed="false">
      <c r="A806" s="20"/>
      <c r="B806" s="27"/>
      <c r="D806" s="51"/>
      <c r="E806" s="51"/>
      <c r="G806" s="27"/>
      <c r="H806" s="27" t="s">
        <v>295</v>
      </c>
      <c r="I806" s="25" t="n">
        <f aca="false">SUM(J806:L806)</f>
        <v>11</v>
      </c>
      <c r="L806" s="2" t="n">
        <v>11</v>
      </c>
      <c r="O806" s="48"/>
    </row>
    <row r="807" customFormat="false" ht="26.25" hidden="false" customHeight="false" outlineLevel="0" collapsed="false">
      <c r="A807" s="20"/>
      <c r="B807" s="27"/>
      <c r="D807" s="51"/>
      <c r="E807" s="51"/>
      <c r="G807" s="27"/>
      <c r="H807" s="27" t="s">
        <v>296</v>
      </c>
      <c r="I807" s="25" t="n">
        <f aca="false">SUM(J807:L807)</f>
        <v>19</v>
      </c>
      <c r="L807" s="2" t="n">
        <v>19</v>
      </c>
      <c r="N807" s="3" t="n">
        <v>17</v>
      </c>
      <c r="O807" s="48" t="n">
        <v>30000</v>
      </c>
    </row>
    <row r="808" customFormat="false" ht="26.25" hidden="false" customHeight="false" outlineLevel="0" collapsed="false">
      <c r="A808" s="20"/>
      <c r="B808" s="27"/>
      <c r="D808" s="51"/>
      <c r="E808" s="51"/>
      <c r="G808" s="27"/>
      <c r="H808" s="27" t="n">
        <v>2024</v>
      </c>
      <c r="I808" s="25" t="n">
        <f aca="false">SUM(J808:L808)</f>
        <v>0</v>
      </c>
      <c r="O808" s="48"/>
    </row>
    <row r="809" customFormat="false" ht="26.25" hidden="false" customHeight="false" outlineLevel="0" collapsed="false">
      <c r="A809" s="20"/>
      <c r="B809" s="27"/>
      <c r="D809" s="51"/>
      <c r="E809" s="51"/>
      <c r="G809" s="27"/>
      <c r="H809" s="27" t="n">
        <v>2025</v>
      </c>
      <c r="I809" s="25" t="n">
        <f aca="false">SUM(J809:L809)</f>
        <v>0</v>
      </c>
      <c r="O809" s="48"/>
    </row>
    <row r="810" s="37" customFormat="true" ht="25.5" hidden="false" customHeight="true" outlineLevel="0" collapsed="false">
      <c r="A810" s="20" t="s">
        <v>383</v>
      </c>
      <c r="B810" s="27" t="s">
        <v>384</v>
      </c>
      <c r="C810" s="1" t="s">
        <v>385</v>
      </c>
      <c r="D810" s="51" t="s">
        <v>386</v>
      </c>
      <c r="E810" s="51" t="s">
        <v>386</v>
      </c>
      <c r="F810" s="1" t="s">
        <v>387</v>
      </c>
      <c r="G810" s="27" t="s">
        <v>32</v>
      </c>
      <c r="H810" s="58" t="s">
        <v>27</v>
      </c>
      <c r="I810" s="22" t="n">
        <f aca="false">SUM(I811:I817)</f>
        <v>30</v>
      </c>
      <c r="J810" s="22" t="n">
        <f aca="false">SUM(J811:J817)</f>
        <v>0</v>
      </c>
      <c r="K810" s="22" t="n">
        <f aca="false">SUM(K811:K817)</f>
        <v>0</v>
      </c>
      <c r="L810" s="22" t="n">
        <f aca="false">SUM(L811:L817)</f>
        <v>30</v>
      </c>
      <c r="M810" s="22" t="n">
        <f aca="false">SUM(M811:M817)</f>
        <v>3.6</v>
      </c>
      <c r="N810" s="23" t="n">
        <f aca="false">SUM(N811:N817)</f>
        <v>17</v>
      </c>
      <c r="O810" s="41"/>
      <c r="P810" s="62"/>
    </row>
    <row r="811" customFormat="false" ht="26.25" hidden="false" customHeight="false" outlineLevel="0" collapsed="false">
      <c r="A811" s="20"/>
      <c r="B811" s="27"/>
      <c r="D811" s="51"/>
      <c r="E811" s="51"/>
      <c r="G811" s="27"/>
      <c r="H811" s="27" t="s">
        <v>292</v>
      </c>
      <c r="I811" s="25" t="n">
        <f aca="false">SUM(J811:L811)</f>
        <v>0</v>
      </c>
      <c r="J811" s="59"/>
      <c r="K811" s="59"/>
      <c r="O811" s="48"/>
      <c r="P811" s="62"/>
    </row>
    <row r="812" customFormat="false" ht="26.25" hidden="false" customHeight="false" outlineLevel="0" collapsed="false">
      <c r="A812" s="20"/>
      <c r="B812" s="27"/>
      <c r="D812" s="51"/>
      <c r="E812" s="51"/>
      <c r="G812" s="27"/>
      <c r="H812" s="27" t="s">
        <v>293</v>
      </c>
      <c r="I812" s="25" t="n">
        <f aca="false">SUM(J812:L812)</f>
        <v>0</v>
      </c>
      <c r="O812" s="48"/>
      <c r="P812" s="62"/>
    </row>
    <row r="813" customFormat="false" ht="26.25" hidden="false" customHeight="false" outlineLevel="0" collapsed="false">
      <c r="A813" s="20"/>
      <c r="B813" s="27"/>
      <c r="D813" s="51"/>
      <c r="E813" s="51"/>
      <c r="G813" s="27"/>
      <c r="H813" s="27" t="s">
        <v>294</v>
      </c>
      <c r="I813" s="25" t="n">
        <f aca="false">SUM(J813:L813)</f>
        <v>0</v>
      </c>
      <c r="O813" s="48"/>
      <c r="P813" s="62"/>
    </row>
    <row r="814" customFormat="false" ht="26.25" hidden="false" customHeight="false" outlineLevel="0" collapsed="false">
      <c r="A814" s="20"/>
      <c r="B814" s="27"/>
      <c r="D814" s="51"/>
      <c r="E814" s="51"/>
      <c r="G814" s="27"/>
      <c r="H814" s="27" t="s">
        <v>295</v>
      </c>
      <c r="I814" s="25" t="n">
        <f aca="false">SUM(J814:L814)</f>
        <v>11</v>
      </c>
      <c r="L814" s="2" t="n">
        <v>11</v>
      </c>
      <c r="O814" s="48"/>
      <c r="P814" s="62"/>
    </row>
    <row r="815" customFormat="false" ht="26.25" hidden="false" customHeight="false" outlineLevel="0" collapsed="false">
      <c r="A815" s="20"/>
      <c r="B815" s="27"/>
      <c r="D815" s="51"/>
      <c r="E815" s="51"/>
      <c r="G815" s="27"/>
      <c r="H815" s="27" t="s">
        <v>296</v>
      </c>
      <c r="I815" s="25" t="n">
        <f aca="false">SUM(J815:L815)</f>
        <v>19</v>
      </c>
      <c r="L815" s="2" t="n">
        <v>19</v>
      </c>
      <c r="M815" s="2" t="n">
        <v>1.2</v>
      </c>
      <c r="N815" s="3" t="n">
        <v>17</v>
      </c>
      <c r="O815" s="48" t="n">
        <v>30000</v>
      </c>
      <c r="P815" s="62"/>
    </row>
    <row r="816" customFormat="false" ht="26.25" hidden="false" customHeight="false" outlineLevel="0" collapsed="false">
      <c r="A816" s="20"/>
      <c r="B816" s="27"/>
      <c r="D816" s="51"/>
      <c r="E816" s="51"/>
      <c r="G816" s="27"/>
      <c r="H816" s="27" t="n">
        <v>2024</v>
      </c>
      <c r="I816" s="25" t="n">
        <f aca="false">SUM(J816:L816)</f>
        <v>0</v>
      </c>
      <c r="M816" s="2" t="n">
        <v>1.2</v>
      </c>
      <c r="O816" s="48"/>
      <c r="P816" s="62"/>
    </row>
    <row r="817" customFormat="false" ht="26.25" hidden="false" customHeight="false" outlineLevel="0" collapsed="false">
      <c r="A817" s="20"/>
      <c r="B817" s="27"/>
      <c r="D817" s="51"/>
      <c r="E817" s="51"/>
      <c r="G817" s="27"/>
      <c r="H817" s="27" t="n">
        <v>2025</v>
      </c>
      <c r="I817" s="25" t="n">
        <f aca="false">SUM(J817:L817)</f>
        <v>0</v>
      </c>
      <c r="M817" s="2" t="n">
        <v>1.2</v>
      </c>
      <c r="O817" s="48"/>
      <c r="P817" s="62"/>
    </row>
    <row r="818" s="37" customFormat="true" ht="25.5" hidden="false" customHeight="true" outlineLevel="0" collapsed="false">
      <c r="A818" s="20" t="s">
        <v>388</v>
      </c>
      <c r="B818" s="27" t="s">
        <v>389</v>
      </c>
      <c r="C818" s="1" t="s">
        <v>390</v>
      </c>
      <c r="D818" s="51" t="s">
        <v>391</v>
      </c>
      <c r="E818" s="51" t="s">
        <v>392</v>
      </c>
      <c r="F818" s="1" t="s">
        <v>387</v>
      </c>
      <c r="G818" s="27" t="s">
        <v>98</v>
      </c>
      <c r="H818" s="58" t="s">
        <v>27</v>
      </c>
      <c r="I818" s="22" t="n">
        <f aca="false">SUM(I819:I825)</f>
        <v>47.5</v>
      </c>
      <c r="J818" s="22" t="n">
        <f aca="false">SUM(J819:J825)</f>
        <v>0</v>
      </c>
      <c r="K818" s="22" t="n">
        <f aca="false">SUM(K819:K825)</f>
        <v>0</v>
      </c>
      <c r="L818" s="22" t="n">
        <f aca="false">SUM(L819:L825)</f>
        <v>47.5</v>
      </c>
      <c r="M818" s="22" t="n">
        <f aca="false">SUM(M819:M825)</f>
        <v>25</v>
      </c>
      <c r="N818" s="23" t="n">
        <f aca="false">SUM(N819:N825)</f>
        <v>12</v>
      </c>
      <c r="O818" s="41"/>
      <c r="P818" s="62"/>
    </row>
    <row r="819" customFormat="false" ht="26.25" hidden="false" customHeight="false" outlineLevel="0" collapsed="false">
      <c r="A819" s="20"/>
      <c r="B819" s="27"/>
      <c r="D819" s="51"/>
      <c r="E819" s="51"/>
      <c r="G819" s="27"/>
      <c r="H819" s="27" t="s">
        <v>292</v>
      </c>
      <c r="I819" s="25" t="n">
        <f aca="false">SUM(J819:L819)</f>
        <v>0</v>
      </c>
      <c r="J819" s="59"/>
      <c r="K819" s="59"/>
      <c r="O819" s="48"/>
      <c r="P819" s="62"/>
    </row>
    <row r="820" customFormat="false" ht="26.25" hidden="false" customHeight="false" outlineLevel="0" collapsed="false">
      <c r="A820" s="20"/>
      <c r="B820" s="27"/>
      <c r="D820" s="51"/>
      <c r="E820" s="51"/>
      <c r="G820" s="27"/>
      <c r="H820" s="27" t="s">
        <v>293</v>
      </c>
      <c r="I820" s="25" t="n">
        <f aca="false">SUM(J820:L820)</f>
        <v>0</v>
      </c>
      <c r="O820" s="48"/>
      <c r="P820" s="62"/>
    </row>
    <row r="821" customFormat="false" ht="26.25" hidden="false" customHeight="false" outlineLevel="0" collapsed="false">
      <c r="A821" s="20"/>
      <c r="B821" s="27"/>
      <c r="D821" s="51"/>
      <c r="E821" s="51"/>
      <c r="G821" s="27"/>
      <c r="H821" s="27" t="s">
        <v>294</v>
      </c>
      <c r="I821" s="25" t="n">
        <f aca="false">SUM(J821:L821)</f>
        <v>0</v>
      </c>
      <c r="O821" s="48"/>
      <c r="P821" s="62"/>
    </row>
    <row r="822" customFormat="false" ht="26.25" hidden="false" customHeight="false" outlineLevel="0" collapsed="false">
      <c r="A822" s="20"/>
      <c r="B822" s="27"/>
      <c r="D822" s="51"/>
      <c r="E822" s="51"/>
      <c r="G822" s="27"/>
      <c r="H822" s="27" t="s">
        <v>295</v>
      </c>
      <c r="I822" s="25" t="n">
        <f aca="false">SUM(J822:L822)</f>
        <v>17.5</v>
      </c>
      <c r="L822" s="2" t="n">
        <v>17.5</v>
      </c>
      <c r="O822" s="48"/>
      <c r="P822" s="62"/>
    </row>
    <row r="823" customFormat="false" ht="26.25" hidden="false" customHeight="false" outlineLevel="0" collapsed="false">
      <c r="A823" s="20"/>
      <c r="B823" s="27"/>
      <c r="D823" s="51"/>
      <c r="E823" s="51"/>
      <c r="G823" s="27"/>
      <c r="H823" s="27" t="s">
        <v>296</v>
      </c>
      <c r="I823" s="25" t="n">
        <f aca="false">SUM(J823:L823)</f>
        <v>15</v>
      </c>
      <c r="L823" s="2" t="n">
        <v>15</v>
      </c>
      <c r="O823" s="48"/>
      <c r="P823" s="62"/>
    </row>
    <row r="824" customFormat="false" ht="26.25" hidden="false" customHeight="false" outlineLevel="0" collapsed="false">
      <c r="A824" s="20"/>
      <c r="B824" s="27"/>
      <c r="D824" s="51"/>
      <c r="E824" s="51"/>
      <c r="G824" s="27"/>
      <c r="H824" s="27" t="s">
        <v>393</v>
      </c>
      <c r="I824" s="25" t="n">
        <f aca="false">SUM(J824:L824)</f>
        <v>15</v>
      </c>
      <c r="L824" s="2" t="n">
        <v>15</v>
      </c>
      <c r="M824" s="2" t="n">
        <v>12.5</v>
      </c>
      <c r="N824" s="3" t="n">
        <v>12</v>
      </c>
      <c r="O824" s="48" t="n">
        <v>28000</v>
      </c>
      <c r="P824" s="62"/>
    </row>
    <row r="825" customFormat="false" ht="26.25" hidden="false" customHeight="false" outlineLevel="0" collapsed="false">
      <c r="A825" s="20"/>
      <c r="B825" s="27"/>
      <c r="D825" s="51"/>
      <c r="E825" s="51"/>
      <c r="G825" s="27"/>
      <c r="H825" s="27" t="n">
        <v>2025</v>
      </c>
      <c r="I825" s="25" t="n">
        <f aca="false">SUM(J825:L825)</f>
        <v>0</v>
      </c>
      <c r="M825" s="2" t="n">
        <v>12.5</v>
      </c>
      <c r="O825" s="48"/>
      <c r="P825" s="62"/>
    </row>
    <row r="826" s="37" customFormat="true" ht="25.5" hidden="false" customHeight="true" outlineLevel="0" collapsed="false">
      <c r="A826" s="20" t="s">
        <v>394</v>
      </c>
      <c r="B826" s="27" t="s">
        <v>395</v>
      </c>
      <c r="C826" s="1" t="s">
        <v>390</v>
      </c>
      <c r="D826" s="51" t="s">
        <v>391</v>
      </c>
      <c r="E826" s="51" t="s">
        <v>392</v>
      </c>
      <c r="F826" s="1" t="s">
        <v>387</v>
      </c>
      <c r="G826" s="27" t="n">
        <v>2022</v>
      </c>
      <c r="H826" s="58" t="s">
        <v>27</v>
      </c>
      <c r="I826" s="22" t="n">
        <f aca="false">SUM(I827:I833)</f>
        <v>20</v>
      </c>
      <c r="J826" s="22" t="n">
        <f aca="false">SUM(J827:J833)</f>
        <v>0</v>
      </c>
      <c r="K826" s="22" t="n">
        <f aca="false">SUM(K827:K833)</f>
        <v>0</v>
      </c>
      <c r="L826" s="22" t="n">
        <f aca="false">SUM(L827:L833)</f>
        <v>20</v>
      </c>
      <c r="M826" s="22" t="n">
        <f aca="false">SUM(M827:M833)</f>
        <v>0</v>
      </c>
      <c r="N826" s="23" t="n">
        <f aca="false">SUM(N827:N833)</f>
        <v>0</v>
      </c>
      <c r="O826" s="41"/>
      <c r="P826" s="36"/>
    </row>
    <row r="827" customFormat="false" ht="26.25" hidden="false" customHeight="false" outlineLevel="0" collapsed="false">
      <c r="A827" s="20"/>
      <c r="B827" s="27"/>
      <c r="D827" s="51"/>
      <c r="E827" s="51"/>
      <c r="G827" s="27"/>
      <c r="H827" s="27" t="s">
        <v>292</v>
      </c>
      <c r="I827" s="25" t="n">
        <f aca="false">SUM(J827:L827)</f>
        <v>0</v>
      </c>
      <c r="J827" s="59"/>
      <c r="K827" s="59"/>
      <c r="O827" s="48"/>
    </row>
    <row r="828" customFormat="false" ht="26.25" hidden="false" customHeight="false" outlineLevel="0" collapsed="false">
      <c r="A828" s="20"/>
      <c r="B828" s="27"/>
      <c r="D828" s="51"/>
      <c r="E828" s="51"/>
      <c r="G828" s="27"/>
      <c r="H828" s="27" t="s">
        <v>293</v>
      </c>
      <c r="I828" s="25" t="n">
        <f aca="false">SUM(J828:L828)</f>
        <v>0</v>
      </c>
      <c r="O828" s="48"/>
    </row>
    <row r="829" customFormat="false" ht="26.25" hidden="false" customHeight="false" outlineLevel="0" collapsed="false">
      <c r="A829" s="20"/>
      <c r="B829" s="27"/>
      <c r="D829" s="51"/>
      <c r="E829" s="51"/>
      <c r="G829" s="27"/>
      <c r="H829" s="27" t="s">
        <v>294</v>
      </c>
      <c r="I829" s="25" t="n">
        <f aca="false">SUM(J829:L829)</f>
        <v>0</v>
      </c>
      <c r="O829" s="48"/>
    </row>
    <row r="830" customFormat="false" ht="26.25" hidden="false" customHeight="false" outlineLevel="0" collapsed="false">
      <c r="A830" s="20"/>
      <c r="B830" s="27"/>
      <c r="D830" s="51"/>
      <c r="E830" s="51"/>
      <c r="G830" s="27"/>
      <c r="H830" s="27" t="s">
        <v>295</v>
      </c>
      <c r="I830" s="25" t="n">
        <f aca="false">SUM(J830:L830)</f>
        <v>20</v>
      </c>
      <c r="L830" s="2" t="n">
        <v>20</v>
      </c>
      <c r="O830" s="48"/>
    </row>
    <row r="831" customFormat="false" ht="26.25" hidden="false" customHeight="false" outlineLevel="0" collapsed="false">
      <c r="A831" s="20"/>
      <c r="B831" s="27"/>
      <c r="D831" s="51"/>
      <c r="E831" s="51"/>
      <c r="G831" s="27"/>
      <c r="H831" s="27" t="s">
        <v>296</v>
      </c>
      <c r="I831" s="25" t="n">
        <f aca="false">SUM(J831:L831)</f>
        <v>0</v>
      </c>
      <c r="O831" s="48"/>
    </row>
    <row r="832" customFormat="false" ht="26.25" hidden="false" customHeight="false" outlineLevel="0" collapsed="false">
      <c r="A832" s="20"/>
      <c r="B832" s="27"/>
      <c r="D832" s="51"/>
      <c r="E832" s="51"/>
      <c r="G832" s="27"/>
      <c r="H832" s="27" t="s">
        <v>393</v>
      </c>
      <c r="I832" s="25" t="n">
        <f aca="false">SUM(J832:L832)</f>
        <v>0</v>
      </c>
      <c r="O832" s="48"/>
    </row>
    <row r="833" customFormat="false" ht="26.25" hidden="false" customHeight="false" outlineLevel="0" collapsed="false">
      <c r="A833" s="20"/>
      <c r="B833" s="27"/>
      <c r="D833" s="51"/>
      <c r="E833" s="51"/>
      <c r="G833" s="27"/>
      <c r="H833" s="27" t="n">
        <v>2025</v>
      </c>
      <c r="I833" s="25" t="n">
        <f aca="false">SUM(J833:L833)</f>
        <v>0</v>
      </c>
      <c r="O833" s="48"/>
    </row>
    <row r="834" s="37" customFormat="true" ht="25.5" hidden="false" customHeight="true" outlineLevel="0" collapsed="false">
      <c r="A834" s="20" t="s">
        <v>396</v>
      </c>
      <c r="B834" s="27" t="s">
        <v>397</v>
      </c>
      <c r="C834" s="1" t="s">
        <v>398</v>
      </c>
      <c r="D834" s="51" t="s">
        <v>399</v>
      </c>
      <c r="E834" s="51" t="s">
        <v>399</v>
      </c>
      <c r="F834" s="1" t="s">
        <v>382</v>
      </c>
      <c r="G834" s="27" t="s">
        <v>69</v>
      </c>
      <c r="H834" s="58" t="s">
        <v>27</v>
      </c>
      <c r="I834" s="22" t="n">
        <f aca="false">SUM(I835:I841)</f>
        <v>52.8</v>
      </c>
      <c r="J834" s="22" t="n">
        <f aca="false">SUM(J835:J841)</f>
        <v>0</v>
      </c>
      <c r="K834" s="22" t="n">
        <f aca="false">SUM(K835:K841)</f>
        <v>0</v>
      </c>
      <c r="L834" s="22" t="n">
        <f aca="false">SUM(L835:L841)</f>
        <v>52.8</v>
      </c>
      <c r="M834" s="22" t="n">
        <f aca="false">SUM(M835:M841)</f>
        <v>15.9</v>
      </c>
      <c r="N834" s="23" t="n">
        <f aca="false">SUM(N835:N841)</f>
        <v>30</v>
      </c>
      <c r="O834" s="41"/>
      <c r="P834" s="36"/>
    </row>
    <row r="835" customFormat="false" ht="26.25" hidden="false" customHeight="false" outlineLevel="0" collapsed="false">
      <c r="A835" s="20"/>
      <c r="B835" s="27"/>
      <c r="D835" s="51"/>
      <c r="E835" s="51"/>
      <c r="G835" s="27"/>
      <c r="H835" s="27" t="s">
        <v>292</v>
      </c>
      <c r="I835" s="25" t="n">
        <f aca="false">SUM(J835:L835)</f>
        <v>0</v>
      </c>
      <c r="J835" s="59"/>
      <c r="K835" s="59"/>
      <c r="O835" s="48"/>
    </row>
    <row r="836" customFormat="false" ht="26.25" hidden="false" customHeight="false" outlineLevel="0" collapsed="false">
      <c r="A836" s="20"/>
      <c r="B836" s="27"/>
      <c r="D836" s="51"/>
      <c r="E836" s="51"/>
      <c r="G836" s="27"/>
      <c r="H836" s="27" t="s">
        <v>293</v>
      </c>
      <c r="I836" s="25" t="n">
        <f aca="false">SUM(J836:L836)</f>
        <v>0</v>
      </c>
      <c r="O836" s="48"/>
    </row>
    <row r="837" customFormat="false" ht="26.25" hidden="false" customHeight="false" outlineLevel="0" collapsed="false">
      <c r="A837" s="20"/>
      <c r="B837" s="27"/>
      <c r="D837" s="51"/>
      <c r="E837" s="51"/>
      <c r="G837" s="27"/>
      <c r="H837" s="27" t="s">
        <v>294</v>
      </c>
      <c r="I837" s="25" t="n">
        <f aca="false">SUM(J837:L837)</f>
        <v>0</v>
      </c>
      <c r="O837" s="48"/>
    </row>
    <row r="838" customFormat="false" ht="26.25" hidden="false" customHeight="false" outlineLevel="0" collapsed="false">
      <c r="A838" s="20"/>
      <c r="B838" s="27"/>
      <c r="D838" s="51"/>
      <c r="E838" s="51"/>
      <c r="G838" s="27"/>
      <c r="H838" s="27" t="s">
        <v>295</v>
      </c>
      <c r="I838" s="25" t="n">
        <f aca="false">SUM(J838:L838)</f>
        <v>6.64</v>
      </c>
      <c r="L838" s="2" t="n">
        <v>6.64</v>
      </c>
      <c r="O838" s="48"/>
    </row>
    <row r="839" customFormat="false" ht="26.25" hidden="false" customHeight="false" outlineLevel="0" collapsed="false">
      <c r="A839" s="20"/>
      <c r="B839" s="27"/>
      <c r="D839" s="51"/>
      <c r="E839" s="51"/>
      <c r="G839" s="27"/>
      <c r="H839" s="27" t="s">
        <v>296</v>
      </c>
      <c r="I839" s="25" t="n">
        <f aca="false">SUM(J839:L839)</f>
        <v>15.38</v>
      </c>
      <c r="L839" s="2" t="n">
        <v>15.38</v>
      </c>
      <c r="O839" s="48"/>
    </row>
    <row r="840" customFormat="false" ht="26.25" hidden="false" customHeight="false" outlineLevel="0" collapsed="false">
      <c r="A840" s="20"/>
      <c r="B840" s="27"/>
      <c r="D840" s="51"/>
      <c r="E840" s="51"/>
      <c r="G840" s="27"/>
      <c r="H840" s="27" t="s">
        <v>393</v>
      </c>
      <c r="I840" s="25" t="n">
        <f aca="false">SUM(J840:L840)</f>
        <v>15.38</v>
      </c>
      <c r="L840" s="2" t="n">
        <v>15.38</v>
      </c>
      <c r="O840" s="48"/>
    </row>
    <row r="841" customFormat="false" ht="26.25" hidden="false" customHeight="false" outlineLevel="0" collapsed="false">
      <c r="A841" s="20"/>
      <c r="B841" s="27"/>
      <c r="D841" s="51"/>
      <c r="E841" s="51"/>
      <c r="G841" s="27"/>
      <c r="H841" s="27" t="n">
        <v>2025</v>
      </c>
      <c r="I841" s="25" t="n">
        <f aca="false">SUM(J841:L841)</f>
        <v>15.4</v>
      </c>
      <c r="L841" s="2" t="n">
        <v>15.4</v>
      </c>
      <c r="M841" s="2" t="n">
        <v>15.9</v>
      </c>
      <c r="N841" s="3" t="n">
        <v>30</v>
      </c>
      <c r="O841" s="48" t="n">
        <v>44220</v>
      </c>
    </row>
    <row r="842" s="37" customFormat="true" ht="25.5" hidden="false" customHeight="true" outlineLevel="0" collapsed="false">
      <c r="A842" s="20" t="s">
        <v>400</v>
      </c>
      <c r="B842" s="27" t="s">
        <v>401</v>
      </c>
      <c r="C842" s="1" t="s">
        <v>402</v>
      </c>
      <c r="D842" s="51" t="s">
        <v>403</v>
      </c>
      <c r="E842" s="51" t="s">
        <v>403</v>
      </c>
      <c r="F842" s="1" t="s">
        <v>404</v>
      </c>
      <c r="G842" s="27" t="s">
        <v>69</v>
      </c>
      <c r="H842" s="58" t="s">
        <v>27</v>
      </c>
      <c r="I842" s="22" t="n">
        <f aca="false">SUM(I843:I849)</f>
        <v>50</v>
      </c>
      <c r="J842" s="22" t="n">
        <f aca="false">SUM(J843:J849)</f>
        <v>0</v>
      </c>
      <c r="K842" s="22" t="n">
        <f aca="false">SUM(K843:K849)</f>
        <v>0</v>
      </c>
      <c r="L842" s="22" t="n">
        <f aca="false">SUM(L843:L849)</f>
        <v>50</v>
      </c>
      <c r="M842" s="22" t="n">
        <f aca="false">SUM(M843:M849)</f>
        <v>10</v>
      </c>
      <c r="N842" s="23" t="n">
        <f aca="false">SUM(N843:N849)</f>
        <v>20</v>
      </c>
      <c r="O842" s="41"/>
      <c r="P842" s="36"/>
    </row>
    <row r="843" customFormat="false" ht="26.25" hidden="false" customHeight="false" outlineLevel="0" collapsed="false">
      <c r="A843" s="20"/>
      <c r="B843" s="27"/>
      <c r="D843" s="51"/>
      <c r="E843" s="51"/>
      <c r="G843" s="27"/>
      <c r="H843" s="27" t="s">
        <v>292</v>
      </c>
      <c r="I843" s="25" t="n">
        <f aca="false">SUM(J843:L843)</f>
        <v>0</v>
      </c>
      <c r="J843" s="59"/>
      <c r="K843" s="59"/>
      <c r="O843" s="48"/>
    </row>
    <row r="844" customFormat="false" ht="26.25" hidden="false" customHeight="false" outlineLevel="0" collapsed="false">
      <c r="A844" s="20"/>
      <c r="B844" s="27"/>
      <c r="D844" s="51"/>
      <c r="E844" s="51"/>
      <c r="G844" s="27"/>
      <c r="H844" s="27" t="s">
        <v>293</v>
      </c>
      <c r="I844" s="25" t="n">
        <f aca="false">SUM(J844:L844)</f>
        <v>0</v>
      </c>
      <c r="O844" s="48"/>
    </row>
    <row r="845" customFormat="false" ht="26.25" hidden="false" customHeight="false" outlineLevel="0" collapsed="false">
      <c r="A845" s="20"/>
      <c r="B845" s="27"/>
      <c r="D845" s="51"/>
      <c r="E845" s="51"/>
      <c r="G845" s="27"/>
      <c r="H845" s="27" t="s">
        <v>294</v>
      </c>
      <c r="I845" s="25" t="n">
        <f aca="false">SUM(J845:L845)</f>
        <v>0</v>
      </c>
      <c r="O845" s="48"/>
    </row>
    <row r="846" customFormat="false" ht="26.25" hidden="false" customHeight="false" outlineLevel="0" collapsed="false">
      <c r="A846" s="20"/>
      <c r="B846" s="27"/>
      <c r="D846" s="51"/>
      <c r="E846" s="51"/>
      <c r="G846" s="27"/>
      <c r="H846" s="27" t="s">
        <v>295</v>
      </c>
      <c r="I846" s="25" t="n">
        <f aca="false">SUM(J846:L846)</f>
        <v>12.5</v>
      </c>
      <c r="L846" s="2" t="n">
        <v>12.5</v>
      </c>
      <c r="O846" s="48"/>
    </row>
    <row r="847" customFormat="false" ht="26.25" hidden="false" customHeight="false" outlineLevel="0" collapsed="false">
      <c r="A847" s="20"/>
      <c r="B847" s="27"/>
      <c r="D847" s="51"/>
      <c r="E847" s="51"/>
      <c r="G847" s="27"/>
      <c r="H847" s="27" t="s">
        <v>296</v>
      </c>
      <c r="I847" s="25" t="n">
        <f aca="false">SUM(J847:L847)</f>
        <v>12.5</v>
      </c>
      <c r="L847" s="2" t="n">
        <v>12.5</v>
      </c>
      <c r="O847" s="48"/>
    </row>
    <row r="848" customFormat="false" ht="26.25" hidden="false" customHeight="false" outlineLevel="0" collapsed="false">
      <c r="A848" s="20"/>
      <c r="B848" s="27"/>
      <c r="D848" s="51"/>
      <c r="E848" s="51"/>
      <c r="G848" s="27"/>
      <c r="H848" s="27" t="s">
        <v>393</v>
      </c>
      <c r="I848" s="25" t="n">
        <f aca="false">SUM(J848:L848)</f>
        <v>12.5</v>
      </c>
      <c r="L848" s="2" t="n">
        <v>12.5</v>
      </c>
      <c r="O848" s="48"/>
    </row>
    <row r="849" customFormat="false" ht="26.25" hidden="false" customHeight="false" outlineLevel="0" collapsed="false">
      <c r="A849" s="20"/>
      <c r="B849" s="27"/>
      <c r="D849" s="51"/>
      <c r="E849" s="51"/>
      <c r="G849" s="27"/>
      <c r="H849" s="27" t="n">
        <v>2025</v>
      </c>
      <c r="I849" s="25" t="n">
        <f aca="false">SUM(J849:L849)</f>
        <v>12.5</v>
      </c>
      <c r="L849" s="2" t="n">
        <v>12.5</v>
      </c>
      <c r="M849" s="2" t="n">
        <v>10</v>
      </c>
      <c r="N849" s="3" t="n">
        <v>20</v>
      </c>
      <c r="O849" s="48" t="n">
        <v>20000</v>
      </c>
    </row>
    <row r="850" s="37" customFormat="true" ht="25.5" hidden="false" customHeight="true" outlineLevel="0" collapsed="false">
      <c r="A850" s="20" t="s">
        <v>405</v>
      </c>
      <c r="B850" s="1" t="s">
        <v>406</v>
      </c>
      <c r="C850" s="1" t="s">
        <v>407</v>
      </c>
      <c r="D850" s="51" t="s">
        <v>145</v>
      </c>
      <c r="E850" s="27" t="s">
        <v>408</v>
      </c>
      <c r="F850" s="51" t="s">
        <v>409</v>
      </c>
      <c r="G850" s="21" t="s">
        <v>139</v>
      </c>
      <c r="H850" s="12" t="s">
        <v>27</v>
      </c>
      <c r="I850" s="22" t="n">
        <f aca="false">SUM(I851:I857)</f>
        <v>5.84</v>
      </c>
      <c r="J850" s="22" t="n">
        <f aca="false">SUM(J851:J857)</f>
        <v>4.9</v>
      </c>
      <c r="K850" s="22" t="n">
        <f aca="false">SUM(K851:K857)</f>
        <v>0.8</v>
      </c>
      <c r="L850" s="22" t="n">
        <f aca="false">SUM(L851:L857)</f>
        <v>0.14</v>
      </c>
      <c r="M850" s="22" t="n">
        <f aca="false">SUM(M851:M857)</f>
        <v>0</v>
      </c>
      <c r="N850" s="23" t="n">
        <f aca="false">SUM(N851:N857)</f>
        <v>0</v>
      </c>
      <c r="O850" s="41"/>
      <c r="P850" s="36"/>
    </row>
    <row r="851" s="19" customFormat="true" ht="26.25" hidden="false" customHeight="false" outlineLevel="0" collapsed="false">
      <c r="A851" s="20"/>
      <c r="B851" s="1"/>
      <c r="C851" s="1"/>
      <c r="D851" s="51"/>
      <c r="E851" s="27"/>
      <c r="F851" s="51"/>
      <c r="G851" s="21"/>
      <c r="H851" s="1" t="n">
        <v>2019</v>
      </c>
      <c r="I851" s="25" t="n">
        <f aca="false">SUM(J851:L851)</f>
        <v>3</v>
      </c>
      <c r="J851" s="2" t="n">
        <v>2.9</v>
      </c>
      <c r="K851" s="25"/>
      <c r="L851" s="2" t="n">
        <v>0.1</v>
      </c>
      <c r="M851" s="2"/>
      <c r="N851" s="3"/>
      <c r="O851" s="42"/>
      <c r="P851" s="18"/>
    </row>
    <row r="852" s="19" customFormat="true" ht="26.25" hidden="false" customHeight="false" outlineLevel="0" collapsed="false">
      <c r="A852" s="20"/>
      <c r="B852" s="1"/>
      <c r="C852" s="1"/>
      <c r="D852" s="51"/>
      <c r="E852" s="27"/>
      <c r="F852" s="51"/>
      <c r="G852" s="21"/>
      <c r="H852" s="1" t="n">
        <v>2020</v>
      </c>
      <c r="I852" s="25" t="n">
        <f aca="false">SUM(J852:L852)</f>
        <v>2.84</v>
      </c>
      <c r="J852" s="2" t="n">
        <v>2</v>
      </c>
      <c r="K852" s="25" t="n">
        <v>0.8</v>
      </c>
      <c r="L852" s="2" t="n">
        <v>0.04</v>
      </c>
      <c r="M852" s="2"/>
      <c r="N852" s="3"/>
      <c r="O852" s="42"/>
      <c r="P852" s="18"/>
    </row>
    <row r="853" s="19" customFormat="true" ht="26.25" hidden="false" customHeight="false" outlineLevel="0" collapsed="false">
      <c r="A853" s="20"/>
      <c r="B853" s="1"/>
      <c r="C853" s="1"/>
      <c r="D853" s="51"/>
      <c r="E853" s="27"/>
      <c r="F853" s="51"/>
      <c r="G853" s="21"/>
      <c r="H853" s="1" t="n">
        <v>2021</v>
      </c>
      <c r="I853" s="25" t="n">
        <f aca="false">SUM(J853:L853)</f>
        <v>0</v>
      </c>
      <c r="J853" s="2"/>
      <c r="K853" s="25"/>
      <c r="L853" s="2"/>
      <c r="M853" s="2"/>
      <c r="N853" s="3"/>
      <c r="O853" s="42"/>
      <c r="P853" s="18"/>
    </row>
    <row r="854" s="19" customFormat="true" ht="26.25" hidden="false" customHeight="false" outlineLevel="0" collapsed="false">
      <c r="A854" s="20"/>
      <c r="B854" s="1"/>
      <c r="C854" s="1"/>
      <c r="D854" s="51"/>
      <c r="E854" s="27"/>
      <c r="F854" s="51"/>
      <c r="G854" s="21"/>
      <c r="H854" s="1" t="n">
        <v>2022</v>
      </c>
      <c r="I854" s="25" t="n">
        <f aca="false">SUM(J854:L854)</f>
        <v>0</v>
      </c>
      <c r="J854" s="2"/>
      <c r="K854" s="25"/>
      <c r="L854" s="2"/>
      <c r="M854" s="2"/>
      <c r="N854" s="3"/>
      <c r="O854" s="42"/>
      <c r="P854" s="18"/>
    </row>
    <row r="855" s="19" customFormat="true" ht="26.25" hidden="false" customHeight="false" outlineLevel="0" collapsed="false">
      <c r="A855" s="20"/>
      <c r="B855" s="1"/>
      <c r="C855" s="1"/>
      <c r="D855" s="51"/>
      <c r="E855" s="27"/>
      <c r="F855" s="51"/>
      <c r="G855" s="21"/>
      <c r="H855" s="1" t="n">
        <v>2023</v>
      </c>
      <c r="I855" s="25" t="n">
        <f aca="false">SUM(J855:L855)</f>
        <v>0</v>
      </c>
      <c r="J855" s="2"/>
      <c r="K855" s="25"/>
      <c r="L855" s="2"/>
      <c r="M855" s="2"/>
      <c r="N855" s="3"/>
      <c r="O855" s="42"/>
      <c r="P855" s="18"/>
    </row>
    <row r="856" s="19" customFormat="true" ht="26.25" hidden="false" customHeight="false" outlineLevel="0" collapsed="false">
      <c r="A856" s="20"/>
      <c r="B856" s="1"/>
      <c r="C856" s="1"/>
      <c r="D856" s="51"/>
      <c r="E856" s="27"/>
      <c r="F856" s="51"/>
      <c r="G856" s="21"/>
      <c r="H856" s="1" t="n">
        <v>2024</v>
      </c>
      <c r="I856" s="25" t="n">
        <f aca="false">SUM(J856:L856)</f>
        <v>0</v>
      </c>
      <c r="J856" s="2"/>
      <c r="K856" s="25"/>
      <c r="L856" s="2"/>
      <c r="M856" s="2"/>
      <c r="N856" s="3"/>
      <c r="O856" s="42"/>
      <c r="P856" s="18"/>
    </row>
    <row r="857" s="19" customFormat="true" ht="26.25" hidden="false" customHeight="false" outlineLevel="0" collapsed="false">
      <c r="A857" s="20"/>
      <c r="B857" s="1"/>
      <c r="C857" s="1"/>
      <c r="D857" s="51"/>
      <c r="E857" s="27"/>
      <c r="F857" s="51"/>
      <c r="G857" s="21"/>
      <c r="H857" s="1" t="n">
        <v>2025</v>
      </c>
      <c r="I857" s="25" t="n">
        <f aca="false">SUM(J857:L857)</f>
        <v>0</v>
      </c>
      <c r="J857" s="2"/>
      <c r="K857" s="25"/>
      <c r="L857" s="2"/>
      <c r="M857" s="2"/>
      <c r="N857" s="3"/>
      <c r="O857" s="42"/>
      <c r="P857" s="18"/>
    </row>
    <row r="858" s="37" customFormat="true" ht="25.5" hidden="false" customHeight="true" outlineLevel="0" collapsed="false">
      <c r="A858" s="20" t="s">
        <v>410</v>
      </c>
      <c r="B858" s="1" t="s">
        <v>411</v>
      </c>
      <c r="C858" s="1" t="s">
        <v>84</v>
      </c>
      <c r="D858" s="51" t="s">
        <v>357</v>
      </c>
      <c r="E858" s="27" t="s">
        <v>412</v>
      </c>
      <c r="F858" s="51" t="s">
        <v>409</v>
      </c>
      <c r="G858" s="21" t="s">
        <v>220</v>
      </c>
      <c r="H858" s="12" t="s">
        <v>27</v>
      </c>
      <c r="I858" s="22" t="n">
        <f aca="false">SUM(I859:I865)</f>
        <v>288.041</v>
      </c>
      <c r="J858" s="22" t="n">
        <f aca="false">SUM(J859:J865)</f>
        <v>288.041</v>
      </c>
      <c r="K858" s="22" t="n">
        <f aca="false">SUM(K859:K865)</f>
        <v>0</v>
      </c>
      <c r="L858" s="22" t="n">
        <f aca="false">SUM(L859:L865)</f>
        <v>0</v>
      </c>
      <c r="M858" s="22" t="n">
        <f aca="false">SUM(M859:M865)</f>
        <v>0</v>
      </c>
      <c r="N858" s="23" t="n">
        <f aca="false">SUM(N859:N865)</f>
        <v>0</v>
      </c>
      <c r="O858" s="41"/>
      <c r="P858" s="36"/>
    </row>
    <row r="859" s="19" customFormat="true" ht="26.25" hidden="false" customHeight="false" outlineLevel="0" collapsed="false">
      <c r="A859" s="20"/>
      <c r="B859" s="1"/>
      <c r="C859" s="1"/>
      <c r="D859" s="51"/>
      <c r="E859" s="27"/>
      <c r="F859" s="51"/>
      <c r="G859" s="21"/>
      <c r="H859" s="1" t="n">
        <v>2019</v>
      </c>
      <c r="I859" s="25" t="n">
        <f aca="false">SUM(J859:L859)</f>
        <v>0</v>
      </c>
      <c r="J859" s="2"/>
      <c r="K859" s="25"/>
      <c r="L859" s="2"/>
      <c r="M859" s="2"/>
      <c r="N859" s="3"/>
      <c r="O859" s="42"/>
      <c r="P859" s="18"/>
    </row>
    <row r="860" s="19" customFormat="true" ht="26.25" hidden="false" customHeight="false" outlineLevel="0" collapsed="false">
      <c r="A860" s="20"/>
      <c r="B860" s="1"/>
      <c r="C860" s="1"/>
      <c r="D860" s="51"/>
      <c r="E860" s="27"/>
      <c r="F860" s="51"/>
      <c r="G860" s="21"/>
      <c r="H860" s="1" t="n">
        <v>2020</v>
      </c>
      <c r="I860" s="25" t="n">
        <f aca="false">SUM(J860:L860)</f>
        <v>0</v>
      </c>
      <c r="J860" s="2"/>
      <c r="K860" s="25"/>
      <c r="L860" s="2"/>
      <c r="M860" s="2"/>
      <c r="N860" s="3"/>
      <c r="O860" s="42"/>
      <c r="P860" s="18"/>
    </row>
    <row r="861" s="19" customFormat="true" ht="26.25" hidden="false" customHeight="false" outlineLevel="0" collapsed="false">
      <c r="A861" s="20"/>
      <c r="B861" s="1"/>
      <c r="C861" s="1"/>
      <c r="D861" s="51"/>
      <c r="E861" s="27"/>
      <c r="F861" s="51"/>
      <c r="G861" s="21"/>
      <c r="H861" s="1" t="n">
        <v>2021</v>
      </c>
      <c r="I861" s="25" t="n">
        <f aca="false">SUM(J861:L861)</f>
        <v>201.552</v>
      </c>
      <c r="J861" s="2" t="n">
        <v>201.552</v>
      </c>
      <c r="K861" s="25"/>
      <c r="L861" s="2"/>
      <c r="M861" s="2"/>
      <c r="N861" s="3"/>
      <c r="O861" s="42"/>
      <c r="P861" s="18"/>
    </row>
    <row r="862" s="19" customFormat="true" ht="26.25" hidden="false" customHeight="false" outlineLevel="0" collapsed="false">
      <c r="A862" s="20"/>
      <c r="B862" s="1"/>
      <c r="C862" s="1"/>
      <c r="D862" s="51"/>
      <c r="E862" s="27"/>
      <c r="F862" s="51"/>
      <c r="G862" s="21"/>
      <c r="H862" s="1" t="n">
        <v>2022</v>
      </c>
      <c r="I862" s="25" t="n">
        <f aca="false">SUM(J862:L862)</f>
        <v>86.489</v>
      </c>
      <c r="J862" s="2" t="n">
        <v>86.489</v>
      </c>
      <c r="K862" s="25"/>
      <c r="L862" s="2"/>
      <c r="M862" s="2"/>
      <c r="N862" s="3"/>
      <c r="O862" s="42"/>
      <c r="P862" s="18"/>
    </row>
    <row r="863" s="19" customFormat="true" ht="26.25" hidden="false" customHeight="false" outlineLevel="0" collapsed="false">
      <c r="A863" s="20"/>
      <c r="B863" s="1"/>
      <c r="C863" s="1"/>
      <c r="D863" s="51"/>
      <c r="E863" s="27"/>
      <c r="F863" s="51"/>
      <c r="G863" s="21"/>
      <c r="H863" s="1" t="n">
        <v>2023</v>
      </c>
      <c r="I863" s="25" t="n">
        <f aca="false">SUM(J863:L863)</f>
        <v>0</v>
      </c>
      <c r="J863" s="2"/>
      <c r="K863" s="25"/>
      <c r="L863" s="2"/>
      <c r="M863" s="2"/>
      <c r="N863" s="3"/>
      <c r="O863" s="42"/>
      <c r="P863" s="18"/>
    </row>
    <row r="864" s="19" customFormat="true" ht="26.25" hidden="false" customHeight="false" outlineLevel="0" collapsed="false">
      <c r="A864" s="20"/>
      <c r="B864" s="1"/>
      <c r="C864" s="1"/>
      <c r="D864" s="51"/>
      <c r="E864" s="27"/>
      <c r="F864" s="51"/>
      <c r="G864" s="21"/>
      <c r="H864" s="1" t="n">
        <v>2024</v>
      </c>
      <c r="I864" s="25" t="n">
        <f aca="false">SUM(J864:L864)</f>
        <v>0</v>
      </c>
      <c r="J864" s="2"/>
      <c r="K864" s="25"/>
      <c r="L864" s="2"/>
      <c r="M864" s="2"/>
      <c r="N864" s="3"/>
      <c r="O864" s="42"/>
      <c r="P864" s="18"/>
    </row>
    <row r="865" s="19" customFormat="true" ht="26.25" hidden="false" customHeight="false" outlineLevel="0" collapsed="false">
      <c r="A865" s="20"/>
      <c r="B865" s="1"/>
      <c r="C865" s="1"/>
      <c r="D865" s="51"/>
      <c r="E865" s="27"/>
      <c r="F865" s="51"/>
      <c r="G865" s="21"/>
      <c r="H865" s="1" t="n">
        <v>2025</v>
      </c>
      <c r="I865" s="25" t="n">
        <f aca="false">SUM(J865:L865)</f>
        <v>0</v>
      </c>
      <c r="J865" s="2"/>
      <c r="K865" s="25"/>
      <c r="L865" s="2"/>
      <c r="M865" s="2"/>
      <c r="N865" s="3"/>
      <c r="O865" s="42"/>
      <c r="P865" s="18"/>
    </row>
    <row r="866" s="37" customFormat="true" ht="25.5" hidden="false" customHeight="true" outlineLevel="0" collapsed="false">
      <c r="A866" s="20" t="s">
        <v>413</v>
      </c>
      <c r="B866" s="1" t="s">
        <v>414</v>
      </c>
      <c r="C866" s="1" t="s">
        <v>84</v>
      </c>
      <c r="D866" s="51" t="s">
        <v>145</v>
      </c>
      <c r="E866" s="1" t="s">
        <v>415</v>
      </c>
      <c r="F866" s="51" t="s">
        <v>409</v>
      </c>
      <c r="G866" s="21" t="n">
        <v>2020</v>
      </c>
      <c r="H866" s="12" t="s">
        <v>27</v>
      </c>
      <c r="I866" s="22" t="n">
        <f aca="false">SUM(I867:I873)</f>
        <v>25</v>
      </c>
      <c r="J866" s="22" t="n">
        <f aca="false">SUM(J867:J873)</f>
        <v>25</v>
      </c>
      <c r="K866" s="22" t="n">
        <f aca="false">SUM(K867:K873)</f>
        <v>0</v>
      </c>
      <c r="L866" s="22" t="n">
        <f aca="false">SUM(L867:L873)</f>
        <v>0</v>
      </c>
      <c r="M866" s="22" t="n">
        <f aca="false">SUM(M867:M873)</f>
        <v>0</v>
      </c>
      <c r="N866" s="23" t="n">
        <f aca="false">SUM(N867:N873)</f>
        <v>0</v>
      </c>
      <c r="O866" s="41"/>
      <c r="P866" s="36"/>
    </row>
    <row r="867" s="19" customFormat="true" ht="26.25" hidden="false" customHeight="false" outlineLevel="0" collapsed="false">
      <c r="A867" s="20"/>
      <c r="B867" s="1"/>
      <c r="C867" s="1"/>
      <c r="D867" s="51"/>
      <c r="E867" s="1"/>
      <c r="F867" s="51"/>
      <c r="G867" s="21"/>
      <c r="H867" s="1" t="n">
        <v>2019</v>
      </c>
      <c r="I867" s="25" t="n">
        <f aca="false">SUM(J867:L867)</f>
        <v>0</v>
      </c>
      <c r="J867" s="2"/>
      <c r="K867" s="2"/>
      <c r="L867" s="2"/>
      <c r="M867" s="2"/>
      <c r="N867" s="3"/>
      <c r="O867" s="42"/>
      <c r="P867" s="18"/>
    </row>
    <row r="868" s="19" customFormat="true" ht="26.25" hidden="false" customHeight="false" outlineLevel="0" collapsed="false">
      <c r="A868" s="20"/>
      <c r="B868" s="1"/>
      <c r="C868" s="1"/>
      <c r="D868" s="51"/>
      <c r="E868" s="1"/>
      <c r="F868" s="51"/>
      <c r="G868" s="21"/>
      <c r="H868" s="1" t="n">
        <v>2020</v>
      </c>
      <c r="I868" s="25" t="n">
        <f aca="false">SUM(J868:L868)</f>
        <v>25</v>
      </c>
      <c r="J868" s="2" t="n">
        <v>25</v>
      </c>
      <c r="K868" s="2"/>
      <c r="L868" s="2"/>
      <c r="M868" s="2"/>
      <c r="N868" s="3"/>
      <c r="O868" s="42"/>
      <c r="P868" s="18"/>
    </row>
    <row r="869" s="19" customFormat="true" ht="26.25" hidden="false" customHeight="false" outlineLevel="0" collapsed="false">
      <c r="A869" s="20"/>
      <c r="B869" s="1"/>
      <c r="C869" s="1"/>
      <c r="D869" s="51"/>
      <c r="E869" s="1"/>
      <c r="F869" s="51"/>
      <c r="G869" s="21"/>
      <c r="H869" s="1" t="n">
        <v>2021</v>
      </c>
      <c r="I869" s="25" t="n">
        <f aca="false">SUM(J869:L869)</f>
        <v>0</v>
      </c>
      <c r="J869" s="2"/>
      <c r="K869" s="2"/>
      <c r="L869" s="25"/>
      <c r="M869" s="2"/>
      <c r="N869" s="3"/>
      <c r="O869" s="42"/>
      <c r="P869" s="18"/>
    </row>
    <row r="870" s="19" customFormat="true" ht="26.25" hidden="false" customHeight="false" outlineLevel="0" collapsed="false">
      <c r="A870" s="20"/>
      <c r="B870" s="1"/>
      <c r="C870" s="1"/>
      <c r="D870" s="51"/>
      <c r="E870" s="1"/>
      <c r="F870" s="51"/>
      <c r="G870" s="21"/>
      <c r="H870" s="1" t="n">
        <v>2022</v>
      </c>
      <c r="I870" s="25" t="n">
        <f aca="false">SUM(J870:L870)</f>
        <v>0</v>
      </c>
      <c r="J870" s="2"/>
      <c r="K870" s="2"/>
      <c r="L870" s="2"/>
      <c r="M870" s="2"/>
      <c r="N870" s="3"/>
      <c r="O870" s="42"/>
      <c r="P870" s="18"/>
    </row>
    <row r="871" s="19" customFormat="true" ht="26.25" hidden="false" customHeight="false" outlineLevel="0" collapsed="false">
      <c r="A871" s="20"/>
      <c r="B871" s="1"/>
      <c r="C871" s="1"/>
      <c r="D871" s="51"/>
      <c r="E871" s="1"/>
      <c r="F871" s="51"/>
      <c r="G871" s="21"/>
      <c r="H871" s="1" t="n">
        <v>2023</v>
      </c>
      <c r="I871" s="25" t="n">
        <f aca="false">SUM(J871:L871)</f>
        <v>0</v>
      </c>
      <c r="J871" s="2"/>
      <c r="K871" s="2"/>
      <c r="L871" s="2"/>
      <c r="M871" s="2"/>
      <c r="N871" s="3"/>
      <c r="O871" s="42"/>
      <c r="P871" s="18"/>
    </row>
    <row r="872" s="19" customFormat="true" ht="26.25" hidden="false" customHeight="false" outlineLevel="0" collapsed="false">
      <c r="A872" s="20"/>
      <c r="B872" s="1"/>
      <c r="C872" s="1"/>
      <c r="D872" s="51"/>
      <c r="E872" s="1"/>
      <c r="F872" s="51"/>
      <c r="G872" s="21"/>
      <c r="H872" s="1" t="n">
        <v>2024</v>
      </c>
      <c r="I872" s="25" t="n">
        <f aca="false">SUM(J872:L872)</f>
        <v>0</v>
      </c>
      <c r="J872" s="2"/>
      <c r="K872" s="2"/>
      <c r="L872" s="2"/>
      <c r="M872" s="2"/>
      <c r="N872" s="3"/>
      <c r="O872" s="42"/>
      <c r="P872" s="18"/>
    </row>
    <row r="873" s="19" customFormat="true" ht="26.25" hidden="false" customHeight="false" outlineLevel="0" collapsed="false">
      <c r="A873" s="20"/>
      <c r="B873" s="1"/>
      <c r="C873" s="1"/>
      <c r="D873" s="51"/>
      <c r="E873" s="1"/>
      <c r="F873" s="51"/>
      <c r="G873" s="21"/>
      <c r="H873" s="1" t="n">
        <v>2025</v>
      </c>
      <c r="I873" s="25" t="n">
        <f aca="false">SUM(J873:L873)</f>
        <v>0</v>
      </c>
      <c r="J873" s="2"/>
      <c r="K873" s="2"/>
      <c r="L873" s="2"/>
      <c r="M873" s="2"/>
      <c r="N873" s="3"/>
      <c r="O873" s="42"/>
      <c r="P873" s="18"/>
    </row>
    <row r="874" s="37" customFormat="true" ht="25.5" hidden="false" customHeight="true" outlineLevel="0" collapsed="false">
      <c r="A874" s="20" t="s">
        <v>416</v>
      </c>
      <c r="B874" s="1" t="s">
        <v>417</v>
      </c>
      <c r="C874" s="1" t="s">
        <v>84</v>
      </c>
      <c r="D874" s="51" t="s">
        <v>418</v>
      </c>
      <c r="E874" s="1" t="s">
        <v>419</v>
      </c>
      <c r="F874" s="39" t="s">
        <v>420</v>
      </c>
      <c r="G874" s="21" t="s">
        <v>139</v>
      </c>
      <c r="H874" s="12" t="s">
        <v>27</v>
      </c>
      <c r="I874" s="22" t="n">
        <f aca="false">SUM(I875:I881)</f>
        <v>0.51</v>
      </c>
      <c r="J874" s="22" t="n">
        <f aca="false">SUM(J875:J881)</f>
        <v>0.4</v>
      </c>
      <c r="K874" s="22" t="n">
        <f aca="false">SUM(K875:K881)</f>
        <v>0.11</v>
      </c>
      <c r="L874" s="22" t="n">
        <f aca="false">SUM(L875:L881)</f>
        <v>0</v>
      </c>
      <c r="M874" s="22" t="n">
        <f aca="false">SUM(M875:M881)</f>
        <v>0</v>
      </c>
      <c r="N874" s="23" t="n">
        <f aca="false">SUM(N875:N881)</f>
        <v>0</v>
      </c>
      <c r="O874" s="41"/>
      <c r="P874" s="36"/>
    </row>
    <row r="875" s="19" customFormat="true" ht="26.25" hidden="false" customHeight="false" outlineLevel="0" collapsed="false">
      <c r="A875" s="20"/>
      <c r="B875" s="1"/>
      <c r="C875" s="1"/>
      <c r="D875" s="51"/>
      <c r="E875" s="1"/>
      <c r="F875" s="39"/>
      <c r="G875" s="21"/>
      <c r="H875" s="1" t="n">
        <v>2019</v>
      </c>
      <c r="I875" s="25" t="n">
        <f aca="false">SUM(J875:L875)</f>
        <v>0.38</v>
      </c>
      <c r="J875" s="25" t="n">
        <v>0.3</v>
      </c>
      <c r="K875" s="25" t="n">
        <v>0.08</v>
      </c>
      <c r="L875" s="2"/>
      <c r="M875" s="2"/>
      <c r="N875" s="3"/>
      <c r="O875" s="42"/>
      <c r="P875" s="18"/>
    </row>
    <row r="876" s="19" customFormat="true" ht="26.25" hidden="false" customHeight="false" outlineLevel="0" collapsed="false">
      <c r="A876" s="20"/>
      <c r="B876" s="1"/>
      <c r="C876" s="1"/>
      <c r="D876" s="51"/>
      <c r="E876" s="1"/>
      <c r="F876" s="39"/>
      <c r="G876" s="21"/>
      <c r="H876" s="1" t="n">
        <v>2020</v>
      </c>
      <c r="I876" s="25" t="n">
        <f aca="false">SUM(J876:L876)</f>
        <v>0.13</v>
      </c>
      <c r="J876" s="2" t="n">
        <v>0.1</v>
      </c>
      <c r="K876" s="2" t="n">
        <v>0.03</v>
      </c>
      <c r="L876" s="2"/>
      <c r="M876" s="2"/>
      <c r="N876" s="3"/>
      <c r="O876" s="42"/>
      <c r="P876" s="18"/>
    </row>
    <row r="877" s="19" customFormat="true" ht="26.25" hidden="false" customHeight="false" outlineLevel="0" collapsed="false">
      <c r="A877" s="20"/>
      <c r="B877" s="1"/>
      <c r="C877" s="1"/>
      <c r="D877" s="51"/>
      <c r="E877" s="1"/>
      <c r="F877" s="39"/>
      <c r="G877" s="21"/>
      <c r="H877" s="1" t="n">
        <v>2021</v>
      </c>
      <c r="I877" s="25" t="n">
        <f aca="false">SUM(J877:L877)</f>
        <v>0</v>
      </c>
      <c r="J877" s="25"/>
      <c r="K877" s="25"/>
      <c r="L877" s="25"/>
      <c r="M877" s="2"/>
      <c r="N877" s="3"/>
      <c r="O877" s="42"/>
      <c r="P877" s="18"/>
    </row>
    <row r="878" s="19" customFormat="true" ht="26.25" hidden="false" customHeight="false" outlineLevel="0" collapsed="false">
      <c r="A878" s="20"/>
      <c r="B878" s="1"/>
      <c r="C878" s="1"/>
      <c r="D878" s="51"/>
      <c r="E878" s="1"/>
      <c r="F878" s="39"/>
      <c r="G878" s="21"/>
      <c r="H878" s="1" t="n">
        <v>2022</v>
      </c>
      <c r="I878" s="25" t="n">
        <f aca="false">SUM(J878:L878)</f>
        <v>0</v>
      </c>
      <c r="J878" s="25"/>
      <c r="K878" s="25"/>
      <c r="L878" s="2"/>
      <c r="M878" s="2"/>
      <c r="N878" s="3"/>
      <c r="O878" s="42"/>
      <c r="P878" s="18"/>
    </row>
    <row r="879" s="19" customFormat="true" ht="26.25" hidden="false" customHeight="false" outlineLevel="0" collapsed="false">
      <c r="A879" s="20"/>
      <c r="B879" s="1"/>
      <c r="C879" s="1"/>
      <c r="D879" s="51"/>
      <c r="E879" s="1"/>
      <c r="F879" s="39"/>
      <c r="G879" s="21"/>
      <c r="H879" s="1" t="n">
        <v>2023</v>
      </c>
      <c r="I879" s="25" t="n">
        <f aca="false">SUM(J879:L879)</f>
        <v>0</v>
      </c>
      <c r="J879" s="25"/>
      <c r="K879" s="25"/>
      <c r="L879" s="2"/>
      <c r="M879" s="2"/>
      <c r="N879" s="3"/>
      <c r="O879" s="42"/>
      <c r="P879" s="18"/>
    </row>
    <row r="880" s="19" customFormat="true" ht="26.25" hidden="false" customHeight="false" outlineLevel="0" collapsed="false">
      <c r="A880" s="20"/>
      <c r="B880" s="1"/>
      <c r="C880" s="1"/>
      <c r="D880" s="51"/>
      <c r="E880" s="1"/>
      <c r="F880" s="39"/>
      <c r="G880" s="21"/>
      <c r="H880" s="1" t="n">
        <v>2024</v>
      </c>
      <c r="I880" s="25" t="n">
        <f aca="false">SUM(J880:L880)</f>
        <v>0</v>
      </c>
      <c r="J880" s="25"/>
      <c r="K880" s="25"/>
      <c r="L880" s="2"/>
      <c r="M880" s="2"/>
      <c r="N880" s="3"/>
      <c r="O880" s="42"/>
      <c r="P880" s="18"/>
    </row>
    <row r="881" s="19" customFormat="true" ht="26.25" hidden="false" customHeight="false" outlineLevel="0" collapsed="false">
      <c r="A881" s="20"/>
      <c r="B881" s="1"/>
      <c r="C881" s="1"/>
      <c r="D881" s="51"/>
      <c r="E881" s="1"/>
      <c r="F881" s="39"/>
      <c r="G881" s="21"/>
      <c r="H881" s="1" t="n">
        <v>2025</v>
      </c>
      <c r="I881" s="25" t="n">
        <f aca="false">SUM(J881:L881)</f>
        <v>0</v>
      </c>
      <c r="J881" s="25"/>
      <c r="K881" s="25"/>
      <c r="L881" s="2"/>
      <c r="M881" s="2"/>
      <c r="N881" s="3"/>
      <c r="O881" s="42"/>
      <c r="P881" s="18"/>
    </row>
    <row r="882" s="37" customFormat="true" ht="25.5" hidden="false" customHeight="true" outlineLevel="0" collapsed="false">
      <c r="A882" s="20" t="s">
        <v>421</v>
      </c>
      <c r="B882" s="27" t="s">
        <v>422</v>
      </c>
      <c r="C882" s="1" t="s">
        <v>423</v>
      </c>
      <c r="D882" s="51" t="s">
        <v>424</v>
      </c>
      <c r="E882" s="51" t="s">
        <v>424</v>
      </c>
      <c r="F882" s="1" t="s">
        <v>404</v>
      </c>
      <c r="G882" s="27" t="s">
        <v>98</v>
      </c>
      <c r="H882" s="58" t="s">
        <v>27</v>
      </c>
      <c r="I882" s="22" t="n">
        <f aca="false">SUM(I883:I889)</f>
        <v>105</v>
      </c>
      <c r="J882" s="22" t="n">
        <f aca="false">SUM(J883:J889)</f>
        <v>0</v>
      </c>
      <c r="K882" s="22" t="n">
        <f aca="false">SUM(K883:K889)</f>
        <v>0</v>
      </c>
      <c r="L882" s="22" t="n">
        <f aca="false">SUM(L883:L889)</f>
        <v>105</v>
      </c>
      <c r="M882" s="22" t="n">
        <f aca="false">SUM(M883:M889)</f>
        <v>42</v>
      </c>
      <c r="N882" s="23" t="n">
        <f aca="false">SUM(N883:N889)</f>
        <v>10</v>
      </c>
      <c r="O882" s="41"/>
      <c r="P882" s="62"/>
    </row>
    <row r="883" customFormat="false" ht="26.25" hidden="false" customHeight="false" outlineLevel="0" collapsed="false">
      <c r="A883" s="20"/>
      <c r="B883" s="27"/>
      <c r="D883" s="51"/>
      <c r="E883" s="51"/>
      <c r="G883" s="27"/>
      <c r="H883" s="27" t="s">
        <v>292</v>
      </c>
      <c r="I883" s="25" t="n">
        <f aca="false">SUM(J883:L883)</f>
        <v>0</v>
      </c>
      <c r="J883" s="59"/>
      <c r="K883" s="59"/>
      <c r="O883" s="48"/>
      <c r="P883" s="62"/>
    </row>
    <row r="884" customFormat="false" ht="26.25" hidden="false" customHeight="false" outlineLevel="0" collapsed="false">
      <c r="A884" s="20"/>
      <c r="B884" s="27"/>
      <c r="D884" s="51"/>
      <c r="E884" s="51"/>
      <c r="G884" s="27"/>
      <c r="H884" s="27" t="s">
        <v>293</v>
      </c>
      <c r="I884" s="25" t="n">
        <f aca="false">SUM(J884:L884)</f>
        <v>0</v>
      </c>
      <c r="O884" s="48"/>
      <c r="P884" s="62"/>
    </row>
    <row r="885" customFormat="false" ht="26.25" hidden="false" customHeight="false" outlineLevel="0" collapsed="false">
      <c r="A885" s="20"/>
      <c r="B885" s="27"/>
      <c r="D885" s="51"/>
      <c r="E885" s="51"/>
      <c r="G885" s="27"/>
      <c r="H885" s="27" t="s">
        <v>294</v>
      </c>
      <c r="I885" s="25" t="n">
        <f aca="false">SUM(J885:L885)</f>
        <v>0</v>
      </c>
      <c r="O885" s="48"/>
      <c r="P885" s="62"/>
    </row>
    <row r="886" customFormat="false" ht="26.25" hidden="false" customHeight="false" outlineLevel="0" collapsed="false">
      <c r="A886" s="20"/>
      <c r="B886" s="27"/>
      <c r="D886" s="51"/>
      <c r="E886" s="51"/>
      <c r="G886" s="27"/>
      <c r="H886" s="27" t="s">
        <v>295</v>
      </c>
      <c r="I886" s="25" t="n">
        <f aca="false">SUM(J886:L886)</f>
        <v>53</v>
      </c>
      <c r="L886" s="2" t="n">
        <v>53</v>
      </c>
      <c r="O886" s="48"/>
      <c r="P886" s="62"/>
    </row>
    <row r="887" customFormat="false" ht="26.25" hidden="false" customHeight="false" outlineLevel="0" collapsed="false">
      <c r="A887" s="20"/>
      <c r="B887" s="27"/>
      <c r="D887" s="51"/>
      <c r="E887" s="51"/>
      <c r="G887" s="27"/>
      <c r="H887" s="27" t="s">
        <v>296</v>
      </c>
      <c r="I887" s="25" t="n">
        <f aca="false">SUM(J887:L887)</f>
        <v>26</v>
      </c>
      <c r="L887" s="2" t="n">
        <v>26</v>
      </c>
      <c r="O887" s="48"/>
      <c r="P887" s="62"/>
    </row>
    <row r="888" customFormat="false" ht="26.25" hidden="false" customHeight="false" outlineLevel="0" collapsed="false">
      <c r="A888" s="20"/>
      <c r="B888" s="27"/>
      <c r="D888" s="51"/>
      <c r="E888" s="51"/>
      <c r="G888" s="27"/>
      <c r="H888" s="27" t="s">
        <v>393</v>
      </c>
      <c r="I888" s="25" t="n">
        <f aca="false">SUM(J888:L888)</f>
        <v>26</v>
      </c>
      <c r="L888" s="2" t="n">
        <v>26</v>
      </c>
      <c r="M888" s="2" t="n">
        <v>21</v>
      </c>
      <c r="N888" s="3" t="n">
        <v>10</v>
      </c>
      <c r="O888" s="48" t="n">
        <v>22000</v>
      </c>
      <c r="P888" s="62"/>
    </row>
    <row r="889" customFormat="false" ht="26.25" hidden="false" customHeight="false" outlineLevel="0" collapsed="false">
      <c r="A889" s="20"/>
      <c r="B889" s="27"/>
      <c r="D889" s="51"/>
      <c r="E889" s="51"/>
      <c r="G889" s="27"/>
      <c r="H889" s="27" t="n">
        <v>2025</v>
      </c>
      <c r="I889" s="25" t="n">
        <f aca="false">SUM(J889:L889)</f>
        <v>0</v>
      </c>
      <c r="M889" s="2" t="n">
        <v>21</v>
      </c>
      <c r="O889" s="48"/>
      <c r="P889" s="62"/>
    </row>
    <row r="890" s="37" customFormat="true" ht="25.5" hidden="false" customHeight="true" outlineLevel="0" collapsed="false">
      <c r="A890" s="20" t="s">
        <v>425</v>
      </c>
      <c r="B890" s="27" t="s">
        <v>426</v>
      </c>
      <c r="C890" s="1" t="s">
        <v>213</v>
      </c>
      <c r="D890" s="51" t="s">
        <v>427</v>
      </c>
      <c r="E890" s="51" t="s">
        <v>427</v>
      </c>
      <c r="F890" s="1" t="s">
        <v>215</v>
      </c>
      <c r="G890" s="27" t="s">
        <v>428</v>
      </c>
      <c r="H890" s="58" t="s">
        <v>27</v>
      </c>
      <c r="I890" s="22" t="n">
        <f aca="false">SUM(I891:I897)</f>
        <v>6274.09</v>
      </c>
      <c r="J890" s="22" t="n">
        <f aca="false">SUM(J891:J897)</f>
        <v>0</v>
      </c>
      <c r="K890" s="22" t="n">
        <f aca="false">SUM(K891:K897)</f>
        <v>0</v>
      </c>
      <c r="L890" s="22" t="n">
        <f aca="false">SUM(L891:L897)</f>
        <v>6274.09</v>
      </c>
      <c r="M890" s="22" t="n">
        <f aca="false">SUM(M891:M897)</f>
        <v>0</v>
      </c>
      <c r="N890" s="23" t="n">
        <f aca="false">SUM(N891:N897)</f>
        <v>0</v>
      </c>
      <c r="O890" s="41"/>
      <c r="P890" s="36"/>
    </row>
    <row r="891" customFormat="false" ht="26.25" hidden="false" customHeight="false" outlineLevel="0" collapsed="false">
      <c r="A891" s="20"/>
      <c r="B891" s="27"/>
      <c r="D891" s="51"/>
      <c r="E891" s="51"/>
      <c r="G891" s="27"/>
      <c r="H891" s="27" t="s">
        <v>292</v>
      </c>
      <c r="I891" s="25" t="n">
        <f aca="false">SUM(J891:L891)</f>
        <v>0</v>
      </c>
      <c r="J891" s="59"/>
      <c r="K891" s="59"/>
      <c r="O891" s="48"/>
    </row>
    <row r="892" customFormat="false" ht="26.25" hidden="false" customHeight="false" outlineLevel="0" collapsed="false">
      <c r="A892" s="20"/>
      <c r="B892" s="27"/>
      <c r="D892" s="51"/>
      <c r="E892" s="51"/>
      <c r="G892" s="27"/>
      <c r="H892" s="27" t="s">
        <v>293</v>
      </c>
      <c r="I892" s="25" t="n">
        <f aca="false">SUM(J892:L892)</f>
        <v>0</v>
      </c>
      <c r="O892" s="48"/>
    </row>
    <row r="893" customFormat="false" ht="26.25" hidden="false" customHeight="false" outlineLevel="0" collapsed="false">
      <c r="A893" s="20"/>
      <c r="B893" s="27"/>
      <c r="D893" s="51"/>
      <c r="E893" s="51"/>
      <c r="G893" s="27"/>
      <c r="H893" s="27" t="s">
        <v>294</v>
      </c>
      <c r="I893" s="25" t="n">
        <f aca="false">SUM(J893:L893)</f>
        <v>0</v>
      </c>
      <c r="O893" s="48"/>
    </row>
    <row r="894" customFormat="false" ht="26.25" hidden="false" customHeight="false" outlineLevel="0" collapsed="false">
      <c r="A894" s="20"/>
      <c r="B894" s="27"/>
      <c r="D894" s="51"/>
      <c r="E894" s="51"/>
      <c r="G894" s="27"/>
      <c r="H894" s="27" t="s">
        <v>295</v>
      </c>
      <c r="I894" s="25" t="n">
        <f aca="false">SUM(J894:L894)</f>
        <v>0</v>
      </c>
      <c r="O894" s="48"/>
    </row>
    <row r="895" customFormat="false" ht="26.25" hidden="false" customHeight="false" outlineLevel="0" collapsed="false">
      <c r="A895" s="20"/>
      <c r="B895" s="27"/>
      <c r="D895" s="51"/>
      <c r="E895" s="51"/>
      <c r="G895" s="27"/>
      <c r="H895" s="27" t="s">
        <v>296</v>
      </c>
      <c r="I895" s="25" t="n">
        <f aca="false">SUM(J895:L895)</f>
        <v>0</v>
      </c>
      <c r="O895" s="48"/>
    </row>
    <row r="896" customFormat="false" ht="26.25" hidden="false" customHeight="false" outlineLevel="0" collapsed="false">
      <c r="A896" s="20"/>
      <c r="B896" s="27"/>
      <c r="D896" s="51"/>
      <c r="E896" s="51"/>
      <c r="G896" s="27"/>
      <c r="H896" s="27" t="n">
        <v>2024</v>
      </c>
      <c r="I896" s="25" t="n">
        <f aca="false">SUM(J896:L896)</f>
        <v>2300</v>
      </c>
      <c r="L896" s="2" t="n">
        <v>2300</v>
      </c>
      <c r="O896" s="48"/>
    </row>
    <row r="897" customFormat="false" ht="26.25" hidden="false" customHeight="false" outlineLevel="0" collapsed="false">
      <c r="A897" s="20"/>
      <c r="B897" s="27"/>
      <c r="D897" s="51"/>
      <c r="E897" s="51"/>
      <c r="G897" s="27"/>
      <c r="H897" s="27" t="n">
        <v>2025</v>
      </c>
      <c r="I897" s="25" t="n">
        <f aca="false">SUM(J897:L897)</f>
        <v>3974.09</v>
      </c>
      <c r="L897" s="2" t="n">
        <v>3974.09</v>
      </c>
      <c r="O897" s="48"/>
    </row>
    <row r="898" s="37" customFormat="true" ht="25.5" hidden="false" customHeight="true" outlineLevel="0" collapsed="false">
      <c r="A898" s="20" t="s">
        <v>429</v>
      </c>
      <c r="B898" s="1" t="s">
        <v>430</v>
      </c>
      <c r="C898" s="1" t="s">
        <v>431</v>
      </c>
      <c r="D898" s="1" t="s">
        <v>418</v>
      </c>
      <c r="E898" s="1" t="s">
        <v>146</v>
      </c>
      <c r="F898" s="1" t="s">
        <v>420</v>
      </c>
      <c r="G898" s="21" t="n">
        <v>2022</v>
      </c>
      <c r="H898" s="12" t="s">
        <v>27</v>
      </c>
      <c r="I898" s="22" t="n">
        <f aca="false">SUM(I899:I905)</f>
        <v>5.807</v>
      </c>
      <c r="J898" s="22" t="n">
        <f aca="false">SUM(J899:J905)</f>
        <v>1.432</v>
      </c>
      <c r="K898" s="22" t="n">
        <f aca="false">SUM(K899:K905)</f>
        <v>0.358</v>
      </c>
      <c r="L898" s="22" t="n">
        <f aca="false">SUM(L899:L905)</f>
        <v>4.017</v>
      </c>
      <c r="M898" s="22" t="n">
        <f aca="false">SUM(M899:M905)</f>
        <v>0</v>
      </c>
      <c r="N898" s="23" t="n">
        <f aca="false">SUM(N899:N905)</f>
        <v>0</v>
      </c>
      <c r="O898" s="24"/>
      <c r="P898" s="36"/>
    </row>
    <row r="899" s="19" customFormat="true" ht="26.25" hidden="false" customHeight="false" outlineLevel="0" collapsed="false">
      <c r="A899" s="20"/>
      <c r="B899" s="1"/>
      <c r="C899" s="1"/>
      <c r="D899" s="1"/>
      <c r="E899" s="1"/>
      <c r="F899" s="1"/>
      <c r="G899" s="21"/>
      <c r="H899" s="1" t="n">
        <v>2019</v>
      </c>
      <c r="I899" s="25" t="n">
        <f aca="false">SUM(J899:L899)</f>
        <v>0</v>
      </c>
      <c r="J899" s="25"/>
      <c r="K899" s="25"/>
      <c r="L899" s="25"/>
      <c r="M899" s="2"/>
      <c r="N899" s="3"/>
      <c r="O899" s="26"/>
      <c r="P899" s="18"/>
    </row>
    <row r="900" s="19" customFormat="true" ht="26.25" hidden="false" customHeight="false" outlineLevel="0" collapsed="false">
      <c r="A900" s="20"/>
      <c r="B900" s="1"/>
      <c r="C900" s="1"/>
      <c r="D900" s="1"/>
      <c r="E900" s="1"/>
      <c r="F900" s="1"/>
      <c r="G900" s="21"/>
      <c r="H900" s="1" t="n">
        <v>2020</v>
      </c>
      <c r="I900" s="25" t="n">
        <f aca="false">SUM(J900:L900)</f>
        <v>0</v>
      </c>
      <c r="J900" s="25"/>
      <c r="K900" s="25"/>
      <c r="L900" s="25"/>
      <c r="M900" s="2"/>
      <c r="N900" s="3"/>
      <c r="O900" s="26"/>
      <c r="P900" s="18"/>
    </row>
    <row r="901" s="19" customFormat="true" ht="26.25" hidden="false" customHeight="false" outlineLevel="0" collapsed="false">
      <c r="A901" s="20"/>
      <c r="B901" s="1"/>
      <c r="C901" s="1"/>
      <c r="D901" s="1"/>
      <c r="E901" s="1"/>
      <c r="F901" s="1"/>
      <c r="G901" s="21"/>
      <c r="H901" s="1" t="n">
        <v>2021</v>
      </c>
      <c r="I901" s="25" t="n">
        <f aca="false">SUM(J901:L901)</f>
        <v>0</v>
      </c>
      <c r="J901" s="25"/>
      <c r="K901" s="25"/>
      <c r="L901" s="25"/>
      <c r="M901" s="2"/>
      <c r="N901" s="3"/>
      <c r="O901" s="26"/>
      <c r="P901" s="18"/>
    </row>
    <row r="902" s="19" customFormat="true" ht="26.25" hidden="false" customHeight="false" outlineLevel="0" collapsed="false">
      <c r="A902" s="20"/>
      <c r="B902" s="1"/>
      <c r="C902" s="1"/>
      <c r="D902" s="1"/>
      <c r="E902" s="1"/>
      <c r="F902" s="1"/>
      <c r="G902" s="21"/>
      <c r="H902" s="1" t="n">
        <v>2022</v>
      </c>
      <c r="I902" s="25" t="n">
        <f aca="false">SUM(J902:L902)</f>
        <v>5.807</v>
      </c>
      <c r="J902" s="25" t="n">
        <v>1.432</v>
      </c>
      <c r="K902" s="25" t="n">
        <v>0.358</v>
      </c>
      <c r="L902" s="25" t="n">
        <v>4.017</v>
      </c>
      <c r="M902" s="2"/>
      <c r="N902" s="3"/>
      <c r="O902" s="26"/>
      <c r="P902" s="18"/>
    </row>
    <row r="903" s="19" customFormat="true" ht="26.25" hidden="false" customHeight="false" outlineLevel="0" collapsed="false">
      <c r="A903" s="20"/>
      <c r="B903" s="1"/>
      <c r="C903" s="1"/>
      <c r="D903" s="1"/>
      <c r="E903" s="1"/>
      <c r="F903" s="1"/>
      <c r="G903" s="21"/>
      <c r="H903" s="1" t="n">
        <v>2023</v>
      </c>
      <c r="I903" s="25" t="n">
        <f aca="false">SUM(J903:L903)</f>
        <v>0</v>
      </c>
      <c r="J903" s="25"/>
      <c r="K903" s="25"/>
      <c r="L903" s="25"/>
      <c r="M903" s="2"/>
      <c r="N903" s="3"/>
      <c r="O903" s="26"/>
      <c r="P903" s="18"/>
    </row>
    <row r="904" s="19" customFormat="true" ht="26.25" hidden="false" customHeight="false" outlineLevel="0" collapsed="false">
      <c r="A904" s="20"/>
      <c r="B904" s="1"/>
      <c r="C904" s="1"/>
      <c r="D904" s="1"/>
      <c r="E904" s="1"/>
      <c r="F904" s="1"/>
      <c r="G904" s="21"/>
      <c r="H904" s="1" t="n">
        <v>2024</v>
      </c>
      <c r="I904" s="25" t="n">
        <f aca="false">SUM(J904:L904)</f>
        <v>0</v>
      </c>
      <c r="J904" s="25"/>
      <c r="K904" s="25"/>
      <c r="L904" s="25"/>
      <c r="M904" s="2"/>
      <c r="N904" s="3"/>
      <c r="O904" s="26"/>
      <c r="P904" s="18"/>
    </row>
    <row r="905" s="19" customFormat="true" ht="26.25" hidden="false" customHeight="false" outlineLevel="0" collapsed="false">
      <c r="A905" s="20"/>
      <c r="B905" s="1"/>
      <c r="C905" s="1"/>
      <c r="D905" s="1"/>
      <c r="E905" s="1"/>
      <c r="F905" s="1"/>
      <c r="G905" s="21"/>
      <c r="H905" s="1" t="n">
        <v>2025</v>
      </c>
      <c r="I905" s="25" t="n">
        <f aca="false">SUM(J905:L905)</f>
        <v>0</v>
      </c>
      <c r="J905" s="25"/>
      <c r="K905" s="25"/>
      <c r="L905" s="25"/>
      <c r="M905" s="2"/>
      <c r="N905" s="3"/>
      <c r="O905" s="26"/>
      <c r="P905" s="18"/>
    </row>
    <row r="906" s="19" customFormat="true" ht="26.25" hidden="false" customHeight="true" outlineLevel="0" collapsed="false">
      <c r="A906" s="63" t="s">
        <v>432</v>
      </c>
      <c r="B906" s="63"/>
      <c r="C906" s="63"/>
      <c r="D906" s="63"/>
      <c r="E906" s="63"/>
      <c r="F906" s="63"/>
      <c r="G906" s="63"/>
      <c r="H906" s="12" t="s">
        <v>27</v>
      </c>
      <c r="I906" s="22" t="n">
        <f aca="false">SUM(I907:I913)</f>
        <v>7421.45</v>
      </c>
      <c r="J906" s="22" t="n">
        <f aca="false">SUM(J907:J913)</f>
        <v>408.556</v>
      </c>
      <c r="K906" s="22" t="n">
        <f aca="false">SUM(K907:K913)</f>
        <v>16.797</v>
      </c>
      <c r="L906" s="22" t="n">
        <f aca="false">SUM(L907:L913)</f>
        <v>6996.097</v>
      </c>
      <c r="M906" s="22" t="n">
        <f aca="false">SUM(M907:M913)</f>
        <v>191.653</v>
      </c>
      <c r="N906" s="23" t="n">
        <f aca="false">SUM(N907:N913)</f>
        <v>179</v>
      </c>
      <c r="O906" s="46" t="n">
        <f aca="false">SUM(O907:O913)</f>
        <v>0</v>
      </c>
      <c r="P906" s="18"/>
    </row>
    <row r="907" s="19" customFormat="true" ht="26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12" t="n">
        <v>2019</v>
      </c>
      <c r="I907" s="22" t="n">
        <f aca="false">I763+I771+I779+I787+I795+I803+I811+I819+I827+I835+I843+I851+I859+I867+I875+I883+I891+I899</f>
        <v>3.38</v>
      </c>
      <c r="J907" s="22" t="n">
        <f aca="false">J763+J771+J779+J787+J795+J803+J811+J819+J827+J835+J843+J851+J859+J867+J875+J883+J891+J899</f>
        <v>3.2</v>
      </c>
      <c r="K907" s="22" t="n">
        <f aca="false">K763+K771+K779+K787+K795+K803+K811+K819+K827+K835+K843+K851+K859+K867+K875+K883+K891+K899</f>
        <v>0.08</v>
      </c>
      <c r="L907" s="22" t="n">
        <f aca="false">L763+L771+L779+L787+L795+L803+L811+L819+L827+L835+L843+L851+L859+L867+L875+L883+L891+L899</f>
        <v>0.1</v>
      </c>
      <c r="M907" s="22" t="n">
        <f aca="false">M763+M771+M779+M787+M795+M803+M811+M819+M827+M835+M843+M851+M859+M867+M875+M883+M891+M899</f>
        <v>0</v>
      </c>
      <c r="N907" s="23" t="n">
        <f aca="false">N763+N771+N779+N787+N795+N803+N811+N819+N827+N835+N843+N851+N859+N867+N875+N883+N891+N899</f>
        <v>0</v>
      </c>
      <c r="O907" s="46"/>
      <c r="P907" s="18"/>
    </row>
    <row r="908" s="19" customFormat="true" ht="26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12" t="n">
        <v>2020</v>
      </c>
      <c r="I908" s="22" t="n">
        <f aca="false">I764+I772+I780+I788+I796+I804+I812+I820+I828+I836+I844+I852+I860+I868+I876+I884+I892+I900</f>
        <v>40.57</v>
      </c>
      <c r="J908" s="22" t="n">
        <f aca="false">J764+J772+J780+J788+J796+J804+J812+J820+J828+J836+J844+J852+J860+J868+J876+J884+J892+J900</f>
        <v>35.8</v>
      </c>
      <c r="K908" s="22" t="n">
        <f aca="false">K764+K772+K780+K788+K796+K804+K812+K820+K828+K836+K844+K852+K860+K868+K876+K884+K892+K900</f>
        <v>4.73</v>
      </c>
      <c r="L908" s="22" t="n">
        <f aca="false">L764+L772+L780+L788+L796+L804+L812+L820+L828+L836+L844+L852+L860+L868+L876+L884+L892+L900</f>
        <v>0.04</v>
      </c>
      <c r="M908" s="22" t="n">
        <f aca="false">M764+M772+M780+M788+M796+M804+M812+M820+M828+M836+M844+M852+M860+M868+M876+M884+M892+M900</f>
        <v>0</v>
      </c>
      <c r="N908" s="23" t="n">
        <f aca="false">N764+N772+N780+N788+N796+N804+N812+N820+N828+N836+N844+N852+N860+N868+N876+N884+N892+N900</f>
        <v>0</v>
      </c>
      <c r="O908" s="46"/>
      <c r="P908" s="18"/>
    </row>
    <row r="909" s="19" customFormat="true" ht="26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12" t="n">
        <v>2021</v>
      </c>
      <c r="I909" s="22" t="n">
        <f aca="false">I765+I773+I781+I789+I797+I805+I813+I821+I829+I837+I845+I853+I861+I869+I877+I885+I893+I901</f>
        <v>327.934</v>
      </c>
      <c r="J909" s="22" t="n">
        <f aca="false">J765+J773+J781+J789+J797+J805+J813+J821+J829+J837+J845+J853+J861+J869+J877+J885+J893+J901</f>
        <v>281.635</v>
      </c>
      <c r="K909" s="22" t="n">
        <f aca="false">K765+K773+K781+K789+K797+K805+K813+K821+K829+K837+K845+K853+K861+K869+K877+K885+K893+K901</f>
        <v>11.629</v>
      </c>
      <c r="L909" s="22" t="n">
        <f aca="false">L765+L773+L781+L789+L797+L805+L813+L821+L829+L837+L845+L853+L861+L869+L877+L885+L893+L901</f>
        <v>34.67</v>
      </c>
      <c r="M909" s="22" t="n">
        <f aca="false">M765+M773+M781+M789+M797+M805+M813+M821+M829+M837+M845+M853+M861+M869+M877+M885+M893+M901</f>
        <v>4.253</v>
      </c>
      <c r="N909" s="23" t="n">
        <f aca="false">N765+N773+N781+N789+N797+N805+N813+N821+N829+N837+N845+N853+N861+N869+N877+N885+N893+N901</f>
        <v>10</v>
      </c>
      <c r="O909" s="46"/>
      <c r="P909" s="18"/>
    </row>
    <row r="910" s="19" customFormat="true" ht="26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12" t="n">
        <v>2022</v>
      </c>
      <c r="I910" s="22" t="n">
        <f aca="false">I766+I774+I782+I790+I798+I806+I814+I822+I830+I838+I846+I854+I862+I870+I878+I886+I894+I902</f>
        <v>386.606</v>
      </c>
      <c r="J910" s="22" t="n">
        <f aca="false">J766+J774+J782+J790+J798+J806+J814+J822+J830+J838+J846+J854+J862+J870+J878+J886+J894+J902</f>
        <v>87.921</v>
      </c>
      <c r="K910" s="22" t="n">
        <f aca="false">K766+K774+K782+K790+K798+K806+K814+K822+K830+K838+K846+K854+K862+K870+K878+K886+K894+K902</f>
        <v>0.358</v>
      </c>
      <c r="L910" s="22" t="n">
        <f aca="false">L766+L774+L782+L790+L798+L806+L814+L822+L830+L838+L846+L854+L862+L870+L878+L886+L894+L902</f>
        <v>298.327</v>
      </c>
      <c r="M910" s="22" t="n">
        <f aca="false">M766+M774+M782+M790+M798+M806+M814+M822+M830+M838+M846+M854+M862+M870+M878+M886+M894+M902</f>
        <v>4</v>
      </c>
      <c r="N910" s="23" t="n">
        <f aca="false">N766+N774+N782+N790+N798+N806+N814+N822+N830+N838+N846+N854+N862+N870+N878+N886+N894+N902</f>
        <v>4</v>
      </c>
      <c r="O910" s="46"/>
      <c r="P910" s="18"/>
    </row>
    <row r="911" s="19" customFormat="true" ht="26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12" t="n">
        <v>2023</v>
      </c>
      <c r="I911" s="22" t="n">
        <f aca="false">I767+I775+I783+I791+I799+I807+I815+I823+I831+I839+I847+I855+I863+I871+I879+I887+I895+I903</f>
        <v>166.62</v>
      </c>
      <c r="J911" s="22" t="n">
        <f aca="false">J767+J775+J783+J791+J799+J807+J815+J823+J831+J839+J847+J855+J863+J871+J879+J887+J895+J903</f>
        <v>0</v>
      </c>
      <c r="K911" s="22" t="n">
        <f aca="false">K767+K775+K783+K791+K799+K807+K815+K823+K831+K839+K847+K855+K863+K871+K879+K887+K895+K903</f>
        <v>0</v>
      </c>
      <c r="L911" s="22" t="n">
        <f aca="false">L767+L775+L783+L791+L799+L807+L815+L823+L831+L839+L847+L855+L863+L871+L879+L887+L895+L903</f>
        <v>166.62</v>
      </c>
      <c r="M911" s="22" t="n">
        <f aca="false">M767+M775+M783+M791+M799+M807+M815+M823+M831+M839+M847+M855+M863+M871+M879+M887+M895+M903</f>
        <v>9.2</v>
      </c>
      <c r="N911" s="23" t="n">
        <f aca="false">N767+N775+N783+N791+N799+N807+N815+N823+N831+N839+N847+N855+N863+N871+N879+N887+N895+N903</f>
        <v>48</v>
      </c>
      <c r="O911" s="46"/>
      <c r="P911" s="18"/>
    </row>
    <row r="912" s="19" customFormat="true" ht="26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12" t="n">
        <v>2024</v>
      </c>
      <c r="I912" s="22" t="n">
        <f aca="false">I768+I776+I784+I792+I800+I808+I816+I824+I832+I840+I848+I856+I864+I872+I880+I888+I896+I904</f>
        <v>2446.03</v>
      </c>
      <c r="J912" s="22" t="n">
        <f aca="false">J768+J776+J784+J792+J800+J808+J816+J824+J832+J840+J848+J856+J864+J872+J880+J888+J896+J904</f>
        <v>0</v>
      </c>
      <c r="K912" s="22" t="n">
        <f aca="false">K768+K776+K784+K792+K800+K808+K816+K824+K832+K840+K848+K856+K864+K872+K880+K888+K896+K904</f>
        <v>0</v>
      </c>
      <c r="L912" s="22" t="n">
        <f aca="false">L768+L776+L784+L792+L800+L808+L816+L824+L832+L840+L848+L856+L864+L872+L880+L888+L896+L904</f>
        <v>2446.03</v>
      </c>
      <c r="M912" s="22" t="n">
        <f aca="false">M768+M776+M784+M792+M800+M808+M816+M824+M832+M840+M848+M856+M864+M872+M880+M888+M896+M904</f>
        <v>49.7</v>
      </c>
      <c r="N912" s="23" t="n">
        <f aca="false">N768+N776+N784+N792+N800+N808+N816+N824+N832+N840+N848+N856+N864+N872+N880+N888+N896+N904</f>
        <v>47</v>
      </c>
      <c r="O912" s="46"/>
      <c r="P912" s="18"/>
    </row>
    <row r="913" s="19" customFormat="true" ht="26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12" t="n">
        <v>2025</v>
      </c>
      <c r="I913" s="22" t="n">
        <f aca="false">I769+I777+I785+I793+I801+I809+I817+I825+I833+I841+I849+I857+I865+I873+I881+I889+I897+I905</f>
        <v>4050.31</v>
      </c>
      <c r="J913" s="22" t="n">
        <f aca="false">J769+J777+J785+J793+J801+J809+J817+J825+J833+J841+J849+J857+J865+J873+J881+J889+J897+J905</f>
        <v>0</v>
      </c>
      <c r="K913" s="22" t="n">
        <f aca="false">K769+K777+K785+K793+K801+K809+K817+K825+K833+K841+K849+K857+K865+K873+K881+K889+K897+K905</f>
        <v>0</v>
      </c>
      <c r="L913" s="22" t="n">
        <f aca="false">L769+L777+L785+L793+L801+L809+L817+L825+L833+L841+L849+L857+L865+L873+L881+L889+L897+L905</f>
        <v>4050.31</v>
      </c>
      <c r="M913" s="22" t="n">
        <f aca="false">M769+M777+M785+M793+M801+M809+M817+M825+M833+M841+M849+M857+M865+M873+M881+M889+M897+M905</f>
        <v>124.5</v>
      </c>
      <c r="N913" s="23" t="n">
        <f aca="false">N769+N777+N785+N793+N801+N809+N817+N825+N833+N841+N849+N857+N865+N873+N881+N889+N897+N905</f>
        <v>70</v>
      </c>
      <c r="O913" s="46"/>
      <c r="P913" s="18"/>
    </row>
    <row r="914" s="19" customFormat="true" ht="69" hidden="false" customHeight="true" outlineLevel="0" collapsed="false">
      <c r="A914" s="17" t="s">
        <v>433</v>
      </c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8"/>
    </row>
    <row r="915" customFormat="false" ht="28.5" hidden="false" customHeight="true" outlineLevel="0" collapsed="false">
      <c r="A915" s="20" t="s">
        <v>434</v>
      </c>
      <c r="B915" s="1" t="s">
        <v>435</v>
      </c>
      <c r="C915" s="1" t="s">
        <v>436</v>
      </c>
      <c r="D915" s="51" t="s">
        <v>437</v>
      </c>
      <c r="E915" s="1" t="s">
        <v>437</v>
      </c>
      <c r="F915" s="1" t="s">
        <v>438</v>
      </c>
      <c r="G915" s="21" t="s">
        <v>439</v>
      </c>
      <c r="H915" s="12" t="s">
        <v>27</v>
      </c>
      <c r="I915" s="30" t="n">
        <f aca="false">SUM(I916:I922)</f>
        <v>32</v>
      </c>
      <c r="J915" s="30" t="n">
        <f aca="false">SUM(J916:J922)</f>
        <v>0</v>
      </c>
      <c r="K915" s="30" t="n">
        <f aca="false">SUM(K916:K922)</f>
        <v>0</v>
      </c>
      <c r="L915" s="30" t="n">
        <f aca="false">SUM(L916:L922)</f>
        <v>32</v>
      </c>
      <c r="M915" s="30" t="n">
        <f aca="false">SUM(M916:M922)</f>
        <v>25</v>
      </c>
      <c r="N915" s="31" t="n">
        <f aca="false">SUM(N916:N922)</f>
        <v>15</v>
      </c>
      <c r="O915" s="41"/>
    </row>
    <row r="916" s="19" customFormat="true" ht="28.5" hidden="false" customHeight="true" outlineLevel="0" collapsed="false">
      <c r="A916" s="20"/>
      <c r="B916" s="1"/>
      <c r="C916" s="1"/>
      <c r="D916" s="51"/>
      <c r="E916" s="1"/>
      <c r="F916" s="1"/>
      <c r="G916" s="21"/>
      <c r="H916" s="1" t="n">
        <v>2019</v>
      </c>
      <c r="I916" s="25" t="n">
        <f aca="false">SUM(J916:L916)</f>
        <v>0</v>
      </c>
      <c r="J916" s="25"/>
      <c r="K916" s="25"/>
      <c r="L916" s="2"/>
      <c r="M916" s="2"/>
      <c r="N916" s="3"/>
      <c r="O916" s="42"/>
      <c r="P916" s="18"/>
    </row>
    <row r="917" s="19" customFormat="true" ht="28.5" hidden="false" customHeight="true" outlineLevel="0" collapsed="false">
      <c r="A917" s="20"/>
      <c r="B917" s="1"/>
      <c r="C917" s="1"/>
      <c r="D917" s="51"/>
      <c r="E917" s="1"/>
      <c r="F917" s="1"/>
      <c r="G917" s="21"/>
      <c r="H917" s="1" t="n">
        <v>2020</v>
      </c>
      <c r="I917" s="25" t="n">
        <f aca="false">SUM(J917:L917)</f>
        <v>0</v>
      </c>
      <c r="J917" s="2"/>
      <c r="K917" s="2"/>
      <c r="L917" s="2"/>
      <c r="M917" s="2"/>
      <c r="N917" s="3"/>
      <c r="O917" s="42"/>
      <c r="P917" s="18"/>
    </row>
    <row r="918" s="19" customFormat="true" ht="28.5" hidden="false" customHeight="true" outlineLevel="0" collapsed="false">
      <c r="A918" s="20"/>
      <c r="B918" s="1"/>
      <c r="C918" s="1"/>
      <c r="D918" s="51"/>
      <c r="E918" s="1"/>
      <c r="F918" s="1"/>
      <c r="G918" s="21"/>
      <c r="H918" s="1" t="n">
        <v>2021</v>
      </c>
      <c r="I918" s="25" t="n">
        <f aca="false">SUM(J918:L918)</f>
        <v>0</v>
      </c>
      <c r="J918" s="25"/>
      <c r="K918" s="25"/>
      <c r="L918" s="25"/>
      <c r="M918" s="2"/>
      <c r="N918" s="3"/>
      <c r="O918" s="42"/>
      <c r="P918" s="18"/>
    </row>
    <row r="919" s="19" customFormat="true" ht="28.5" hidden="false" customHeight="true" outlineLevel="0" collapsed="false">
      <c r="A919" s="20"/>
      <c r="B919" s="1"/>
      <c r="C919" s="1"/>
      <c r="D919" s="51"/>
      <c r="E919" s="1"/>
      <c r="F919" s="1"/>
      <c r="G919" s="21"/>
      <c r="H919" s="1" t="n">
        <v>2022</v>
      </c>
      <c r="I919" s="25" t="n">
        <f aca="false">SUM(J919:L919)</f>
        <v>8</v>
      </c>
      <c r="J919" s="25"/>
      <c r="K919" s="25"/>
      <c r="L919" s="2" t="n">
        <v>8</v>
      </c>
      <c r="M919" s="2"/>
      <c r="N919" s="3"/>
      <c r="O919" s="42"/>
      <c r="P919" s="18"/>
    </row>
    <row r="920" s="19" customFormat="true" ht="28.5" hidden="false" customHeight="true" outlineLevel="0" collapsed="false">
      <c r="A920" s="20"/>
      <c r="B920" s="1"/>
      <c r="C920" s="1"/>
      <c r="D920" s="51"/>
      <c r="E920" s="1"/>
      <c r="F920" s="1"/>
      <c r="G920" s="21"/>
      <c r="H920" s="1" t="n">
        <v>2023</v>
      </c>
      <c r="I920" s="25" t="n">
        <f aca="false">SUM(J920:L920)</f>
        <v>8</v>
      </c>
      <c r="J920" s="25"/>
      <c r="K920" s="25"/>
      <c r="L920" s="2" t="n">
        <v>8</v>
      </c>
      <c r="M920" s="2"/>
      <c r="N920" s="3"/>
      <c r="O920" s="42"/>
      <c r="P920" s="18"/>
    </row>
    <row r="921" s="19" customFormat="true" ht="28.5" hidden="false" customHeight="true" outlineLevel="0" collapsed="false">
      <c r="A921" s="20"/>
      <c r="B921" s="1"/>
      <c r="C921" s="1"/>
      <c r="D921" s="51"/>
      <c r="E921" s="1"/>
      <c r="F921" s="1"/>
      <c r="G921" s="21"/>
      <c r="H921" s="1" t="n">
        <v>2024</v>
      </c>
      <c r="I921" s="25" t="n">
        <f aca="false">SUM(J921:L921)</f>
        <v>8</v>
      </c>
      <c r="J921" s="25"/>
      <c r="K921" s="25"/>
      <c r="L921" s="2" t="n">
        <v>8</v>
      </c>
      <c r="M921" s="2" t="n">
        <v>10</v>
      </c>
      <c r="N921" s="3" t="n">
        <v>7</v>
      </c>
      <c r="O921" s="42" t="n">
        <v>20000</v>
      </c>
      <c r="P921" s="18"/>
    </row>
    <row r="922" s="19" customFormat="true" ht="28.5" hidden="false" customHeight="true" outlineLevel="0" collapsed="false">
      <c r="A922" s="20"/>
      <c r="B922" s="1"/>
      <c r="C922" s="1"/>
      <c r="D922" s="51"/>
      <c r="E922" s="1"/>
      <c r="F922" s="1"/>
      <c r="G922" s="21"/>
      <c r="H922" s="1" t="n">
        <v>2025</v>
      </c>
      <c r="I922" s="25" t="n">
        <f aca="false">SUM(J922:L922)</f>
        <v>8</v>
      </c>
      <c r="J922" s="25"/>
      <c r="K922" s="25"/>
      <c r="L922" s="2" t="n">
        <v>8</v>
      </c>
      <c r="M922" s="2" t="n">
        <v>15</v>
      </c>
      <c r="N922" s="3" t="n">
        <v>8</v>
      </c>
      <c r="O922" s="42" t="n">
        <v>20000</v>
      </c>
      <c r="P922" s="18"/>
    </row>
    <row r="923" s="19" customFormat="true" ht="26.25" hidden="false" customHeight="true" outlineLevel="0" collapsed="false">
      <c r="A923" s="63" t="s">
        <v>440</v>
      </c>
      <c r="B923" s="63"/>
      <c r="C923" s="63"/>
      <c r="D923" s="63"/>
      <c r="E923" s="63"/>
      <c r="F923" s="63"/>
      <c r="G923" s="63"/>
      <c r="H923" s="12" t="s">
        <v>27</v>
      </c>
      <c r="I923" s="22" t="n">
        <f aca="false">SUM(I924:I930)</f>
        <v>32</v>
      </c>
      <c r="J923" s="22" t="n">
        <f aca="false">SUM(J924:J930)</f>
        <v>0</v>
      </c>
      <c r="K923" s="22" t="n">
        <f aca="false">SUM(K924:K930)</f>
        <v>0</v>
      </c>
      <c r="L923" s="22" t="n">
        <f aca="false">SUM(L924:L930)</f>
        <v>32</v>
      </c>
      <c r="M923" s="22" t="n">
        <f aca="false">SUM(M924:M930)</f>
        <v>25</v>
      </c>
      <c r="N923" s="23" t="n">
        <f aca="false">SUM(N924:N930)</f>
        <v>15</v>
      </c>
      <c r="O923" s="46" t="n">
        <f aca="false">SUM(O924:O930)</f>
        <v>0</v>
      </c>
      <c r="P923" s="18"/>
    </row>
    <row r="924" s="19" customFormat="true" ht="26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12" t="n">
        <v>2019</v>
      </c>
      <c r="I924" s="22" t="n">
        <f aca="false">I916</f>
        <v>0</v>
      </c>
      <c r="J924" s="22" t="n">
        <f aca="false">J916</f>
        <v>0</v>
      </c>
      <c r="K924" s="22" t="n">
        <f aca="false">K916</f>
        <v>0</v>
      </c>
      <c r="L924" s="22" t="n">
        <f aca="false">L916</f>
        <v>0</v>
      </c>
      <c r="M924" s="22" t="n">
        <f aca="false">M916</f>
        <v>0</v>
      </c>
      <c r="N924" s="23" t="n">
        <f aca="false">N916</f>
        <v>0</v>
      </c>
      <c r="O924" s="46"/>
      <c r="P924" s="18"/>
    </row>
    <row r="925" s="19" customFormat="true" ht="26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12" t="n">
        <v>2020</v>
      </c>
      <c r="I925" s="22" t="n">
        <f aca="false">I917</f>
        <v>0</v>
      </c>
      <c r="J925" s="22" t="n">
        <f aca="false">J917</f>
        <v>0</v>
      </c>
      <c r="K925" s="22" t="n">
        <f aca="false">K917</f>
        <v>0</v>
      </c>
      <c r="L925" s="22" t="n">
        <f aca="false">L917</f>
        <v>0</v>
      </c>
      <c r="M925" s="22" t="n">
        <f aca="false">M917</f>
        <v>0</v>
      </c>
      <c r="N925" s="23" t="n">
        <f aca="false">N917</f>
        <v>0</v>
      </c>
      <c r="O925" s="46"/>
      <c r="P925" s="18"/>
    </row>
    <row r="926" s="19" customFormat="true" ht="26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12" t="n">
        <v>2021</v>
      </c>
      <c r="I926" s="22" t="n">
        <f aca="false">I918</f>
        <v>0</v>
      </c>
      <c r="J926" s="22" t="n">
        <f aca="false">J918</f>
        <v>0</v>
      </c>
      <c r="K926" s="22" t="n">
        <f aca="false">K918</f>
        <v>0</v>
      </c>
      <c r="L926" s="22" t="n">
        <f aca="false">L918</f>
        <v>0</v>
      </c>
      <c r="M926" s="22" t="n">
        <f aca="false">M918</f>
        <v>0</v>
      </c>
      <c r="N926" s="23" t="n">
        <f aca="false">N918</f>
        <v>0</v>
      </c>
      <c r="O926" s="46"/>
      <c r="P926" s="18"/>
    </row>
    <row r="927" s="19" customFormat="true" ht="26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12" t="n">
        <v>2022</v>
      </c>
      <c r="I927" s="22" t="n">
        <f aca="false">I919</f>
        <v>8</v>
      </c>
      <c r="J927" s="22" t="n">
        <f aca="false">J919</f>
        <v>0</v>
      </c>
      <c r="K927" s="22" t="n">
        <f aca="false">K919</f>
        <v>0</v>
      </c>
      <c r="L927" s="22" t="n">
        <f aca="false">L919</f>
        <v>8</v>
      </c>
      <c r="M927" s="22" t="n">
        <f aca="false">M919</f>
        <v>0</v>
      </c>
      <c r="N927" s="23" t="n">
        <f aca="false">N919</f>
        <v>0</v>
      </c>
      <c r="O927" s="46"/>
      <c r="P927" s="18"/>
    </row>
    <row r="928" s="19" customFormat="true" ht="26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12" t="n">
        <v>2023</v>
      </c>
      <c r="I928" s="22" t="n">
        <f aca="false">I920</f>
        <v>8</v>
      </c>
      <c r="J928" s="22" t="n">
        <f aca="false">J920</f>
        <v>0</v>
      </c>
      <c r="K928" s="22" t="n">
        <f aca="false">K920</f>
        <v>0</v>
      </c>
      <c r="L928" s="22" t="n">
        <f aca="false">L920</f>
        <v>8</v>
      </c>
      <c r="M928" s="22" t="n">
        <f aca="false">M920</f>
        <v>0</v>
      </c>
      <c r="N928" s="23" t="n">
        <f aca="false">N920</f>
        <v>0</v>
      </c>
      <c r="O928" s="46"/>
      <c r="P928" s="18"/>
    </row>
    <row r="929" s="19" customFormat="true" ht="26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12" t="n">
        <v>2024</v>
      </c>
      <c r="I929" s="22" t="n">
        <f aca="false">I921</f>
        <v>8</v>
      </c>
      <c r="J929" s="22" t="n">
        <f aca="false">J921</f>
        <v>0</v>
      </c>
      <c r="K929" s="22" t="n">
        <f aca="false">K921</f>
        <v>0</v>
      </c>
      <c r="L929" s="22" t="n">
        <f aca="false">L921</f>
        <v>8</v>
      </c>
      <c r="M929" s="22" t="n">
        <f aca="false">M921</f>
        <v>10</v>
      </c>
      <c r="N929" s="23" t="n">
        <f aca="false">N921</f>
        <v>7</v>
      </c>
      <c r="O929" s="46"/>
      <c r="P929" s="18"/>
    </row>
    <row r="930" s="19" customFormat="true" ht="26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12" t="n">
        <v>2025</v>
      </c>
      <c r="I930" s="22" t="n">
        <f aca="false">I922</f>
        <v>8</v>
      </c>
      <c r="J930" s="22" t="n">
        <f aca="false">J922</f>
        <v>0</v>
      </c>
      <c r="K930" s="22" t="n">
        <f aca="false">K922</f>
        <v>0</v>
      </c>
      <c r="L930" s="22" t="n">
        <f aca="false">L922</f>
        <v>8</v>
      </c>
      <c r="M930" s="22" t="n">
        <f aca="false">M922</f>
        <v>15</v>
      </c>
      <c r="N930" s="23" t="n">
        <f aca="false">N922</f>
        <v>8</v>
      </c>
      <c r="O930" s="46"/>
      <c r="P930" s="18"/>
    </row>
    <row r="931" customFormat="false" ht="32.1" hidden="false" customHeight="true" outlineLevel="0" collapsed="false">
      <c r="A931" s="64" t="s">
        <v>441</v>
      </c>
      <c r="B931" s="64"/>
      <c r="C931" s="64"/>
      <c r="D931" s="64"/>
      <c r="E931" s="64"/>
      <c r="F931" s="64"/>
      <c r="G931" s="64"/>
      <c r="H931" s="65" t="s">
        <v>27</v>
      </c>
      <c r="I931" s="66" t="n">
        <f aca="false">SUM(I932:I938)</f>
        <v>43194.037</v>
      </c>
      <c r="J931" s="66" t="n">
        <f aca="false">SUM(J932:J938)</f>
        <v>4010.884</v>
      </c>
      <c r="K931" s="66" t="n">
        <f aca="false">SUM(K932:K938)</f>
        <v>359.247</v>
      </c>
      <c r="L931" s="66" t="n">
        <f aca="false">SUM(L932:L938)</f>
        <v>38823.906</v>
      </c>
      <c r="M931" s="66" t="n">
        <f aca="false">SUM(M932:M938)</f>
        <v>29181.239</v>
      </c>
      <c r="N931" s="67" t="n">
        <f aca="false">SUM(N932:N938)</f>
        <v>1485</v>
      </c>
      <c r="O931" s="68"/>
    </row>
    <row r="932" customFormat="false" ht="32.1" hidden="false" customHeight="true" outlineLevel="0" collapsed="false">
      <c r="A932" s="64"/>
      <c r="B932" s="64"/>
      <c r="C932" s="64"/>
      <c r="D932" s="64"/>
      <c r="E932" s="64"/>
      <c r="F932" s="64"/>
      <c r="G932" s="64"/>
      <c r="H932" s="1" t="n">
        <v>2019</v>
      </c>
      <c r="I932" s="69" t="n">
        <f aca="false">I39+I56+I217+I290+I339+I412+I429+I462+I607+I648+I713+I754+I907+I924</f>
        <v>2141.7</v>
      </c>
      <c r="J932" s="69" t="n">
        <f aca="false">J39+J56+J217+J290+J339+J412+J429+J462+J607+J648+J713+J754+J907+J924</f>
        <v>35.68</v>
      </c>
      <c r="K932" s="69" t="n">
        <f aca="false">K39+K56+K217+K290+K339+K412+K429+K462+K607+K648+K713+K754+K907+K924</f>
        <v>22.92</v>
      </c>
      <c r="L932" s="69" t="n">
        <f aca="false">L39+L56+L217+L290+L339+L412+L429+L462+L607+L648+L713+L754+L907+L924</f>
        <v>2083.1</v>
      </c>
      <c r="M932" s="69" t="n">
        <f aca="false">M39+M56+M217+M290+M339+M412+M429+M462+M607+M648+M713+M754+M907+M924</f>
        <v>0</v>
      </c>
      <c r="N932" s="70" t="n">
        <f aca="false">N39+N56+N217+N290+N339+N412+N429+N462+N607+N648+N713+N754+N907+N924</f>
        <v>0</v>
      </c>
    </row>
    <row r="933" customFormat="false" ht="32.1" hidden="false" customHeight="true" outlineLevel="0" collapsed="false">
      <c r="A933" s="64"/>
      <c r="B933" s="64"/>
      <c r="C933" s="64"/>
      <c r="D933" s="64"/>
      <c r="E933" s="64"/>
      <c r="F933" s="64"/>
      <c r="G933" s="64"/>
      <c r="H933" s="1" t="n">
        <v>2020</v>
      </c>
      <c r="I933" s="69" t="n">
        <f aca="false">I40+I57+I218+I291+I340+I413+I430+I463+I608+I649+I714+I755+I908+I925</f>
        <v>2632.208</v>
      </c>
      <c r="J933" s="69" t="n">
        <f aca="false">J40+J57+J218+J291+J340+J413+J430+J463+J608+J649+J714+J755+J908+J925</f>
        <v>127.42</v>
      </c>
      <c r="K933" s="69" t="n">
        <f aca="false">K40+K57+K218+K291+K340+K413+K430+K463+K608+K649+K714+K755+K908+K925</f>
        <v>37.52</v>
      </c>
      <c r="L933" s="69" t="n">
        <f aca="false">L40+L57+L218+L291+L340+L413+L430+L463+L608+L649+L714+L755+L908+L925</f>
        <v>2467.268</v>
      </c>
      <c r="M933" s="69" t="n">
        <f aca="false">M40+M57+M218+M291+M340+M413+M430+M463+M608+M649+M714+M755+M908+M925</f>
        <v>341.8</v>
      </c>
      <c r="N933" s="70" t="n">
        <f aca="false">N40+N57+N218+N291+N340+N413+N430+N463+N608+N649+N714+N755+N908+N925</f>
        <v>115</v>
      </c>
      <c r="O933" s="71"/>
    </row>
    <row r="934" customFormat="false" ht="32.1" hidden="false" customHeight="true" outlineLevel="0" collapsed="false">
      <c r="A934" s="64"/>
      <c r="B934" s="64"/>
      <c r="C934" s="64"/>
      <c r="D934" s="64"/>
      <c r="E934" s="64"/>
      <c r="F934" s="64"/>
      <c r="G934" s="64"/>
      <c r="H934" s="1" t="n">
        <v>2021</v>
      </c>
      <c r="I934" s="69" t="n">
        <f aca="false">I41+I58+I219+I292+I341+I414+I431+I464+I609+I650+I715+I756+I909+I926</f>
        <v>5794.127</v>
      </c>
      <c r="J934" s="69" t="n">
        <f aca="false">J41+J58+J219+J292+J341+J414+J431+J464+J609+J650+J715+J756+J909+J926</f>
        <v>441.623</v>
      </c>
      <c r="K934" s="69" t="n">
        <f aca="false">K41+K58+K219+K292+K341+K414+K431+K464+K609+K650+K715+K756+K909+K926</f>
        <v>204.163</v>
      </c>
      <c r="L934" s="69" t="n">
        <f aca="false">L41+L58+L219+L292+L341+L414+L431+L464+L609+L650+L715+L756+L909+L926</f>
        <v>5148.341</v>
      </c>
      <c r="M934" s="69" t="n">
        <f aca="false">M41+M58+M219+M292+M341+M414+M431+M464+M609+M650+M715+M756+M909+M926</f>
        <v>594.859</v>
      </c>
      <c r="N934" s="70" t="n">
        <f aca="false">N41+N58+N219+N292+N341+N414+N431+N464+N609+N650+N715+N756+N909+N926</f>
        <v>175</v>
      </c>
      <c r="O934" s="71"/>
    </row>
    <row r="935" customFormat="false" ht="32.1" hidden="false" customHeight="true" outlineLevel="0" collapsed="false">
      <c r="A935" s="64"/>
      <c r="B935" s="64"/>
      <c r="C935" s="64"/>
      <c r="D935" s="64"/>
      <c r="E935" s="64"/>
      <c r="F935" s="64"/>
      <c r="G935" s="64"/>
      <c r="H935" s="1" t="n">
        <v>2022</v>
      </c>
      <c r="I935" s="69" t="n">
        <f aca="false">I42+I59+I220+I293+I342+I415+I432+I465+I610+I651+I716+I757+I910+I927</f>
        <v>8446.869</v>
      </c>
      <c r="J935" s="69" t="n">
        <f aca="false">J42+J59+J220+J293+J342+J415+J432+J465+J610+J651+J716+J757+J910+J927</f>
        <v>845.916</v>
      </c>
      <c r="K935" s="69" t="n">
        <f aca="false">K42+K59+K220+K293+K342+K415+K432+K465+K610+K651+K716+K757+K910+K927</f>
        <v>42.646</v>
      </c>
      <c r="L935" s="69" t="n">
        <f aca="false">L42+L59+L220+L293+L342+L415+L432+L465+L610+L651+L716+L757+L910+L927</f>
        <v>7558.307</v>
      </c>
      <c r="M935" s="69" t="n">
        <f aca="false">M42+M59+M220+M293+M342+M415+M432+M465+M610+M651+M716+M757+M910+M927</f>
        <v>3142.58</v>
      </c>
      <c r="N935" s="70" t="n">
        <f aca="false">N42+N59+N220+N293+N342+N415+N432+N465+N610+N651+N716+N757+N910+N927</f>
        <v>212</v>
      </c>
      <c r="O935" s="71"/>
    </row>
    <row r="936" customFormat="false" ht="32.1" hidden="false" customHeight="true" outlineLevel="0" collapsed="false">
      <c r="A936" s="64"/>
      <c r="B936" s="64"/>
      <c r="C936" s="64"/>
      <c r="D936" s="64"/>
      <c r="E936" s="64"/>
      <c r="F936" s="64"/>
      <c r="G936" s="64"/>
      <c r="H936" s="1" t="n">
        <v>2023</v>
      </c>
      <c r="I936" s="69" t="n">
        <f aca="false">I43+I60+I221+I294+I343+I416+I433+I466+I611+I652+I717+I758+I911+I928</f>
        <v>7520.994</v>
      </c>
      <c r="J936" s="69" t="n">
        <f aca="false">J43+J60+J221+J294+J343+J416+J433+J466+J611+J652+J717+J758+J911+J928</f>
        <v>1281.704</v>
      </c>
      <c r="K936" s="69" t="n">
        <f aca="false">K43+K60+K221+K294+K343+K416+K433+K466+K611+K652+K717+K758+K911+K928</f>
        <v>29.72</v>
      </c>
      <c r="L936" s="69" t="n">
        <f aca="false">L43+L60+L221+L294+L343+L416+L433+L466+L611+L652+L717+L758+L911+L928</f>
        <v>6209.57</v>
      </c>
      <c r="M936" s="69" t="n">
        <f aca="false">M43+M60+M221+M294+M343+M416+M433+M466+M611+M652+M717+M758+M911+M928</f>
        <v>8052.7</v>
      </c>
      <c r="N936" s="70" t="n">
        <f aca="false">N43+N60+N221+N294+N343+N416+N433+N466+N611+N652+N717+N758+N911+N928</f>
        <v>471</v>
      </c>
      <c r="O936" s="71"/>
    </row>
    <row r="937" customFormat="false" ht="32.1" hidden="false" customHeight="true" outlineLevel="0" collapsed="false">
      <c r="A937" s="64"/>
      <c r="B937" s="64"/>
      <c r="C937" s="64"/>
      <c r="D937" s="64"/>
      <c r="E937" s="64"/>
      <c r="F937" s="64"/>
      <c r="G937" s="64"/>
      <c r="H937" s="51" t="n">
        <v>2024</v>
      </c>
      <c r="I937" s="69" t="n">
        <f aca="false">I44+I61+I222+I295+I344+I417+I434+I467+I612+I653+I718+I759+I912+I929</f>
        <v>8318.589</v>
      </c>
      <c r="J937" s="69" t="n">
        <f aca="false">J44+J61+J222+J295+J344+J417+J434+J467+J612+J653+J718+J759+J912+J929</f>
        <v>1278.541</v>
      </c>
      <c r="K937" s="69" t="n">
        <f aca="false">K44+K61+K222+K295+K344+K417+K434+K467+K612+K653+K718+K759+K912+K929</f>
        <v>22.278</v>
      </c>
      <c r="L937" s="69" t="n">
        <f aca="false">L44+L61+L222+L295+L344+L417+L434+L467+L612+L653+L718+L759+L912+L929</f>
        <v>7017.77</v>
      </c>
      <c r="M937" s="69" t="n">
        <f aca="false">M44+M61+M222+M295+M344+M417+M434+M467+M612+M653+M718+M759+M912+M929</f>
        <v>8430.1</v>
      </c>
      <c r="N937" s="70" t="n">
        <f aca="false">N44+N61+N222+N295+N344+N417+N434+N467+N612+N653+N718+N759+N912+N929</f>
        <v>374</v>
      </c>
      <c r="O937" s="71"/>
    </row>
    <row r="938" customFormat="false" ht="32.1" hidden="false" customHeight="true" outlineLevel="0" collapsed="false">
      <c r="A938" s="64"/>
      <c r="B938" s="64"/>
      <c r="C938" s="64"/>
      <c r="D938" s="64"/>
      <c r="E938" s="64"/>
      <c r="F938" s="64"/>
      <c r="G938" s="64"/>
      <c r="H938" s="51" t="n">
        <v>2025</v>
      </c>
      <c r="I938" s="69" t="n">
        <f aca="false">I45+I62+I223+I296+I345+I418+I435+I468+I613+I654+I719+I760+I913+I930</f>
        <v>8339.55</v>
      </c>
      <c r="J938" s="69" t="n">
        <f aca="false">J45+J62+J223+J296+J345+J418+J435+J468+J613+J654+J719+J760+J913+J930</f>
        <v>0</v>
      </c>
      <c r="K938" s="69" t="n">
        <f aca="false">K45+K62+K223+K296+K345+K418+K435+K468+K613+K654+K719+K760+K913+K930</f>
        <v>0</v>
      </c>
      <c r="L938" s="69" t="n">
        <f aca="false">L45+L62+L223+L296+L345+L418+L435+L468+L613+L654+L719+L760+L913+L930</f>
        <v>8339.55</v>
      </c>
      <c r="M938" s="69" t="n">
        <f aca="false">M45+M62+M223+M296+M345+M418+M435+M468+M613+M654+M719+M760+M913+M930</f>
        <v>8619.2</v>
      </c>
      <c r="N938" s="70" t="n">
        <f aca="false">N45+N62+N223+N296+N345+N418+N435+N468+N613+N654+N719+N760+N913+N930</f>
        <v>138</v>
      </c>
      <c r="O938" s="71"/>
    </row>
    <row r="939" customFormat="false" ht="32.1" hidden="false" customHeight="true" outlineLevel="0" collapsed="false">
      <c r="A939" s="72" t="s">
        <v>442</v>
      </c>
      <c r="B939" s="72"/>
      <c r="C939" s="72"/>
      <c r="D939" s="72"/>
      <c r="E939" s="72"/>
      <c r="F939" s="72"/>
      <c r="G939" s="72"/>
      <c r="H939" s="12" t="s">
        <v>27</v>
      </c>
      <c r="I939" s="30" t="n">
        <f aca="false">SUM(I940:I946)</f>
        <v>30334.579</v>
      </c>
      <c r="J939" s="30" t="n">
        <f aca="false">SUM(J940:J946)</f>
        <v>6228.993</v>
      </c>
      <c r="K939" s="30" t="n">
        <f aca="false">SUM(K940:K946)</f>
        <v>1211.67</v>
      </c>
      <c r="L939" s="30" t="n">
        <f aca="false">SUM(L940:L946)</f>
        <v>22893.916</v>
      </c>
      <c r="M939" s="30" t="n">
        <f aca="false">SUM(M940:M946)</f>
        <v>0</v>
      </c>
      <c r="N939" s="31" t="n">
        <f aca="false">SUM(N940:N946)</f>
        <v>0</v>
      </c>
      <c r="O939" s="73"/>
    </row>
    <row r="940" customFormat="false" ht="32.1" hidden="false" customHeight="true" outlineLevel="0" collapsed="false">
      <c r="A940" s="72"/>
      <c r="B940" s="72"/>
      <c r="C940" s="72"/>
      <c r="D940" s="72"/>
      <c r="E940" s="72"/>
      <c r="F940" s="72"/>
      <c r="G940" s="72"/>
      <c r="H940" s="1" t="n">
        <v>2019</v>
      </c>
      <c r="I940" s="25" t="n">
        <f aca="false">SUM(J940:L940)</f>
        <v>4737.3</v>
      </c>
      <c r="J940" s="25" t="n">
        <v>703</v>
      </c>
      <c r="K940" s="25" t="n">
        <v>112.4</v>
      </c>
      <c r="L940" s="25" t="n">
        <v>3921.9</v>
      </c>
      <c r="M940" s="25"/>
      <c r="N940" s="74"/>
      <c r="O940" s="25"/>
    </row>
    <row r="941" customFormat="false" ht="32.1" hidden="false" customHeight="true" outlineLevel="0" collapsed="false">
      <c r="A941" s="72"/>
      <c r="B941" s="72"/>
      <c r="C941" s="72"/>
      <c r="D941" s="72"/>
      <c r="E941" s="72"/>
      <c r="F941" s="72"/>
      <c r="G941" s="72"/>
      <c r="H941" s="1" t="n">
        <v>2020</v>
      </c>
      <c r="I941" s="25" t="n">
        <f aca="false">SUM(J941:L941)</f>
        <v>6089.44</v>
      </c>
      <c r="J941" s="2" t="n">
        <v>2203.4</v>
      </c>
      <c r="K941" s="2" t="n">
        <v>114.9</v>
      </c>
      <c r="L941" s="25" t="n">
        <v>3771.14</v>
      </c>
      <c r="O941" s="25"/>
    </row>
    <row r="942" customFormat="false" ht="32.1" hidden="false" customHeight="true" outlineLevel="0" collapsed="false">
      <c r="A942" s="72"/>
      <c r="B942" s="72"/>
      <c r="C942" s="72"/>
      <c r="D942" s="72"/>
      <c r="E942" s="72"/>
      <c r="F942" s="72"/>
      <c r="G942" s="72"/>
      <c r="H942" s="1" t="n">
        <v>2021</v>
      </c>
      <c r="I942" s="25" t="n">
        <f aca="false">SUM(J942:L942)</f>
        <v>3658.839</v>
      </c>
      <c r="J942" s="25" t="n">
        <v>174.933</v>
      </c>
      <c r="K942" s="25" t="n">
        <v>0</v>
      </c>
      <c r="L942" s="25" t="n">
        <v>3483.906</v>
      </c>
      <c r="M942" s="25"/>
      <c r="N942" s="74"/>
      <c r="O942" s="75"/>
    </row>
    <row r="943" customFormat="false" ht="32.1" hidden="false" customHeight="true" outlineLevel="0" collapsed="false">
      <c r="A943" s="72"/>
      <c r="B943" s="72"/>
      <c r="C943" s="72"/>
      <c r="D943" s="72"/>
      <c r="E943" s="72"/>
      <c r="F943" s="72"/>
      <c r="G943" s="72"/>
      <c r="H943" s="1" t="n">
        <v>2022</v>
      </c>
      <c r="I943" s="25" t="n">
        <f aca="false">SUM(J943:L943)</f>
        <v>2048.9</v>
      </c>
      <c r="J943" s="25" t="n">
        <v>678.22</v>
      </c>
      <c r="K943" s="25" t="n">
        <v>225.66</v>
      </c>
      <c r="L943" s="25" t="n">
        <v>1145.02</v>
      </c>
      <c r="M943" s="25"/>
      <c r="N943" s="74"/>
      <c r="O943" s="75"/>
    </row>
    <row r="944" customFormat="false" ht="32.1" hidden="false" customHeight="true" outlineLevel="0" collapsed="false">
      <c r="A944" s="72"/>
      <c r="B944" s="72"/>
      <c r="C944" s="72"/>
      <c r="D944" s="72"/>
      <c r="E944" s="72"/>
      <c r="F944" s="72"/>
      <c r="G944" s="72"/>
      <c r="H944" s="1" t="n">
        <v>2023</v>
      </c>
      <c r="I944" s="25" t="n">
        <f aca="false">SUM(J944:L944)</f>
        <v>3690.78</v>
      </c>
      <c r="J944" s="25" t="n">
        <v>746.05</v>
      </c>
      <c r="K944" s="25" t="n">
        <v>228.02</v>
      </c>
      <c r="L944" s="25" t="n">
        <v>2716.71</v>
      </c>
      <c r="M944" s="25"/>
      <c r="N944" s="74"/>
      <c r="O944" s="75"/>
    </row>
    <row r="945" customFormat="false" ht="32.1" hidden="false" customHeight="true" outlineLevel="0" collapsed="false">
      <c r="A945" s="72"/>
      <c r="B945" s="72"/>
      <c r="C945" s="72"/>
      <c r="D945" s="72"/>
      <c r="E945" s="72"/>
      <c r="F945" s="72"/>
      <c r="G945" s="72"/>
      <c r="H945" s="1" t="n">
        <v>2024</v>
      </c>
      <c r="I945" s="25" t="n">
        <f aca="false">SUM(J945:L945)</f>
        <v>4522.95</v>
      </c>
      <c r="J945" s="25" t="n">
        <v>820.66</v>
      </c>
      <c r="K945" s="25" t="n">
        <v>251.51</v>
      </c>
      <c r="L945" s="25" t="n">
        <v>3450.78</v>
      </c>
      <c r="M945" s="25"/>
      <c r="N945" s="74"/>
      <c r="O945" s="75"/>
    </row>
    <row r="946" customFormat="false" ht="32.1" hidden="false" customHeight="true" outlineLevel="0" collapsed="false">
      <c r="A946" s="72"/>
      <c r="B946" s="72"/>
      <c r="C946" s="72"/>
      <c r="D946" s="72"/>
      <c r="E946" s="72"/>
      <c r="F946" s="72"/>
      <c r="G946" s="72"/>
      <c r="H946" s="1" t="n">
        <v>2025</v>
      </c>
      <c r="I946" s="25" t="n">
        <f aca="false">SUM(J946:L946)</f>
        <v>5586.37</v>
      </c>
      <c r="J946" s="25" t="n">
        <v>902.73</v>
      </c>
      <c r="K946" s="25" t="n">
        <v>279.18</v>
      </c>
      <c r="L946" s="25" t="n">
        <v>4404.46</v>
      </c>
      <c r="M946" s="25"/>
      <c r="N946" s="74"/>
      <c r="O946" s="75"/>
    </row>
    <row r="947" customFormat="false" ht="32.1" hidden="false" customHeight="true" outlineLevel="0" collapsed="false">
      <c r="A947" s="76" t="s">
        <v>443</v>
      </c>
      <c r="B947" s="76"/>
      <c r="C947" s="76"/>
      <c r="D947" s="76"/>
      <c r="E947" s="76"/>
      <c r="F947" s="76"/>
      <c r="G947" s="76"/>
      <c r="H947" s="12" t="s">
        <v>27</v>
      </c>
      <c r="I947" s="30" t="n">
        <f aca="false">SUM(I948:I954)</f>
        <v>73528.616</v>
      </c>
      <c r="J947" s="30" t="n">
        <f aca="false">SUM(J948:J954)</f>
        <v>10239.877</v>
      </c>
      <c r="K947" s="30" t="n">
        <f aca="false">SUM(K948:K954)</f>
        <v>1570.917</v>
      </c>
      <c r="L947" s="30" t="n">
        <f aca="false">SUM(L948:L954)</f>
        <v>61717.822</v>
      </c>
      <c r="M947" s="30" t="n">
        <f aca="false">SUM(M948:M954)</f>
        <v>29181.239</v>
      </c>
      <c r="N947" s="31" t="n">
        <f aca="false">SUM(N948:N954)</f>
        <v>1485</v>
      </c>
      <c r="O947" s="77"/>
    </row>
    <row r="948" customFormat="false" ht="32.1" hidden="false" customHeight="true" outlineLevel="0" collapsed="false">
      <c r="A948" s="76"/>
      <c r="B948" s="76"/>
      <c r="C948" s="76"/>
      <c r="D948" s="76"/>
      <c r="E948" s="76"/>
      <c r="F948" s="76"/>
      <c r="G948" s="76"/>
      <c r="H948" s="12" t="n">
        <v>2019</v>
      </c>
      <c r="I948" s="30" t="n">
        <f aca="false">I932+I940</f>
        <v>6879</v>
      </c>
      <c r="J948" s="30" t="n">
        <f aca="false">J932+J940</f>
        <v>738.68</v>
      </c>
      <c r="K948" s="30" t="n">
        <f aca="false">K932+K940</f>
        <v>135.32</v>
      </c>
      <c r="L948" s="30" t="n">
        <f aca="false">L932+L940</f>
        <v>6005</v>
      </c>
      <c r="M948" s="30" t="n">
        <f aca="false">M932+M940</f>
        <v>0</v>
      </c>
      <c r="N948" s="31" t="n">
        <f aca="false">N932+N940</f>
        <v>0</v>
      </c>
      <c r="O948" s="78"/>
    </row>
    <row r="949" customFormat="false" ht="32.1" hidden="false" customHeight="true" outlineLevel="0" collapsed="false">
      <c r="A949" s="76"/>
      <c r="B949" s="76"/>
      <c r="C949" s="76"/>
      <c r="D949" s="76"/>
      <c r="E949" s="76"/>
      <c r="F949" s="76"/>
      <c r="G949" s="76"/>
      <c r="H949" s="12" t="n">
        <v>2020</v>
      </c>
      <c r="I949" s="30" t="n">
        <f aca="false">I933+I941</f>
        <v>8721.648</v>
      </c>
      <c r="J949" s="30" t="n">
        <f aca="false">J933+J941</f>
        <v>2330.82</v>
      </c>
      <c r="K949" s="30" t="n">
        <f aca="false">K933+K941</f>
        <v>152.42</v>
      </c>
      <c r="L949" s="30" t="n">
        <f aca="false">L933+L941</f>
        <v>6238.408</v>
      </c>
      <c r="M949" s="30" t="n">
        <f aca="false">M933+M941</f>
        <v>341.8</v>
      </c>
      <c r="N949" s="31" t="n">
        <f aca="false">N933+N941</f>
        <v>115</v>
      </c>
      <c r="O949" s="78"/>
    </row>
    <row r="950" customFormat="false" ht="32.1" hidden="false" customHeight="true" outlineLevel="0" collapsed="false">
      <c r="A950" s="76"/>
      <c r="B950" s="76"/>
      <c r="C950" s="76"/>
      <c r="D950" s="76"/>
      <c r="E950" s="76"/>
      <c r="F950" s="76"/>
      <c r="G950" s="76"/>
      <c r="H950" s="12" t="n">
        <v>2021</v>
      </c>
      <c r="I950" s="30" t="n">
        <f aca="false">I934+I942</f>
        <v>9452.966</v>
      </c>
      <c r="J950" s="30" t="n">
        <f aca="false">J934+J942</f>
        <v>616.556</v>
      </c>
      <c r="K950" s="30" t="n">
        <f aca="false">K934+K942</f>
        <v>204.163</v>
      </c>
      <c r="L950" s="30" t="n">
        <f aca="false">L934+L942</f>
        <v>8632.247</v>
      </c>
      <c r="M950" s="30" t="n">
        <f aca="false">M934+M942</f>
        <v>594.859</v>
      </c>
      <c r="N950" s="31" t="n">
        <f aca="false">N934+N942</f>
        <v>175</v>
      </c>
      <c r="O950" s="78"/>
    </row>
    <row r="951" customFormat="false" ht="32.1" hidden="false" customHeight="true" outlineLevel="0" collapsed="false">
      <c r="A951" s="76"/>
      <c r="B951" s="76"/>
      <c r="C951" s="76"/>
      <c r="D951" s="76"/>
      <c r="E951" s="76"/>
      <c r="F951" s="76"/>
      <c r="G951" s="76"/>
      <c r="H951" s="12" t="n">
        <v>2022</v>
      </c>
      <c r="I951" s="30" t="n">
        <f aca="false">I935+I943</f>
        <v>10495.769</v>
      </c>
      <c r="J951" s="30" t="n">
        <f aca="false">J935+J943</f>
        <v>1524.136</v>
      </c>
      <c r="K951" s="30" t="n">
        <f aca="false">K935+K943</f>
        <v>268.306</v>
      </c>
      <c r="L951" s="30" t="n">
        <f aca="false">L935+L943</f>
        <v>8703.327</v>
      </c>
      <c r="M951" s="30" t="n">
        <f aca="false">M935+M943</f>
        <v>3142.58</v>
      </c>
      <c r="N951" s="31" t="n">
        <f aca="false">N935+N943</f>
        <v>212</v>
      </c>
      <c r="O951" s="78"/>
    </row>
    <row r="952" customFormat="false" ht="32.1" hidden="false" customHeight="true" outlineLevel="0" collapsed="false">
      <c r="A952" s="76"/>
      <c r="B952" s="76"/>
      <c r="C952" s="76"/>
      <c r="D952" s="76"/>
      <c r="E952" s="76"/>
      <c r="F952" s="76"/>
      <c r="G952" s="76"/>
      <c r="H952" s="12" t="n">
        <v>2023</v>
      </c>
      <c r="I952" s="30" t="n">
        <f aca="false">I936+I944</f>
        <v>11211.774</v>
      </c>
      <c r="J952" s="30" t="n">
        <f aca="false">J936+J944</f>
        <v>2027.754</v>
      </c>
      <c r="K952" s="30" t="n">
        <f aca="false">K936+K944</f>
        <v>257.74</v>
      </c>
      <c r="L952" s="30" t="n">
        <f aca="false">L936+L944</f>
        <v>8926.28</v>
      </c>
      <c r="M952" s="30" t="n">
        <f aca="false">M936+M944</f>
        <v>8052.7</v>
      </c>
      <c r="N952" s="31" t="n">
        <f aca="false">N936+N944</f>
        <v>471</v>
      </c>
      <c r="O952" s="78"/>
    </row>
    <row r="953" customFormat="false" ht="32.1" hidden="false" customHeight="true" outlineLevel="0" collapsed="false">
      <c r="A953" s="76"/>
      <c r="B953" s="76"/>
      <c r="C953" s="76"/>
      <c r="D953" s="76"/>
      <c r="E953" s="76"/>
      <c r="F953" s="76"/>
      <c r="G953" s="76"/>
      <c r="H953" s="79" t="n">
        <v>2024</v>
      </c>
      <c r="I953" s="30" t="n">
        <f aca="false">I937+I945</f>
        <v>12841.539</v>
      </c>
      <c r="J953" s="30" t="n">
        <f aca="false">J937+J945</f>
        <v>2099.201</v>
      </c>
      <c r="K953" s="30" t="n">
        <f aca="false">K937+K945</f>
        <v>273.788</v>
      </c>
      <c r="L953" s="30" t="n">
        <f aca="false">L937+L945</f>
        <v>10468.55</v>
      </c>
      <c r="M953" s="30" t="n">
        <f aca="false">M937+M945</f>
        <v>8430.1</v>
      </c>
      <c r="N953" s="31" t="n">
        <f aca="false">N937+N945</f>
        <v>374</v>
      </c>
      <c r="O953" s="78"/>
    </row>
    <row r="954" customFormat="false" ht="32.1" hidden="false" customHeight="true" outlineLevel="0" collapsed="false">
      <c r="A954" s="76"/>
      <c r="B954" s="76"/>
      <c r="C954" s="76"/>
      <c r="D954" s="76"/>
      <c r="E954" s="76"/>
      <c r="F954" s="76"/>
      <c r="G954" s="76"/>
      <c r="H954" s="79" t="n">
        <v>2025</v>
      </c>
      <c r="I954" s="30" t="n">
        <f aca="false">I938+I946</f>
        <v>13925.92</v>
      </c>
      <c r="J954" s="30" t="n">
        <f aca="false">J938+J946</f>
        <v>902.73</v>
      </c>
      <c r="K954" s="30" t="n">
        <f aca="false">K938+K946</f>
        <v>279.18</v>
      </c>
      <c r="L954" s="30" t="n">
        <f aca="false">L938+L946</f>
        <v>12744.01</v>
      </c>
      <c r="M954" s="30" t="n">
        <f aca="false">M938+M946</f>
        <v>8619.2</v>
      </c>
      <c r="N954" s="31" t="n">
        <f aca="false">N938+N946</f>
        <v>138</v>
      </c>
      <c r="O954" s="78"/>
    </row>
    <row r="955" customFormat="false" ht="45" hidden="false" customHeight="true" outlineLevel="0" collapsed="false">
      <c r="A955" s="80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</row>
    <row r="956" customFormat="false" ht="26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82"/>
      <c r="J956" s="82"/>
      <c r="K956" s="82"/>
      <c r="L956" s="82"/>
      <c r="M956" s="82"/>
      <c r="N956" s="83"/>
      <c r="O956" s="7"/>
    </row>
    <row r="957" customFormat="false" ht="26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82"/>
      <c r="J957" s="82"/>
      <c r="K957" s="82"/>
      <c r="L957" s="82"/>
      <c r="M957" s="82"/>
      <c r="N957" s="83"/>
      <c r="O957" s="7"/>
    </row>
    <row r="958" customFormat="false" ht="26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82"/>
      <c r="J958" s="82"/>
      <c r="K958" s="82"/>
      <c r="L958" s="82"/>
      <c r="M958" s="82"/>
      <c r="N958" s="83"/>
      <c r="O958" s="7"/>
    </row>
    <row r="959" customFormat="false" ht="26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82"/>
      <c r="J959" s="82"/>
      <c r="K959" s="82"/>
      <c r="L959" s="82"/>
      <c r="M959" s="82"/>
      <c r="N959" s="83"/>
      <c r="O959" s="7"/>
    </row>
    <row r="960" customFormat="false" ht="26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82"/>
      <c r="J960" s="82"/>
      <c r="K960" s="82"/>
      <c r="L960" s="82"/>
      <c r="M960" s="82"/>
      <c r="N960" s="83"/>
      <c r="O960" s="7"/>
    </row>
    <row r="961" customFormat="false" ht="26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82"/>
      <c r="J961" s="82"/>
      <c r="K961" s="82"/>
      <c r="L961" s="82"/>
      <c r="M961" s="82"/>
      <c r="N961" s="83"/>
      <c r="O961" s="7"/>
    </row>
    <row r="962" customFormat="false" ht="26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82"/>
      <c r="J962" s="82"/>
      <c r="K962" s="82"/>
      <c r="L962" s="82"/>
      <c r="M962" s="82"/>
      <c r="N962" s="83"/>
      <c r="O962" s="7"/>
    </row>
    <row r="963" customFormat="false" ht="26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82"/>
      <c r="J963" s="82"/>
      <c r="K963" s="82"/>
      <c r="L963" s="82"/>
      <c r="M963" s="82"/>
      <c r="N963" s="83"/>
      <c r="O963" s="7"/>
    </row>
    <row r="964" customFormat="false" ht="26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82"/>
      <c r="J964" s="82"/>
      <c r="K964" s="82"/>
      <c r="L964" s="82"/>
      <c r="M964" s="82"/>
      <c r="N964" s="83"/>
      <c r="O964" s="7"/>
    </row>
    <row r="965" customFormat="false" ht="26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82"/>
      <c r="J965" s="82"/>
      <c r="K965" s="82"/>
      <c r="L965" s="82"/>
      <c r="M965" s="82"/>
      <c r="N965" s="83"/>
      <c r="O965" s="7"/>
    </row>
    <row r="966" customFormat="false" ht="26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82"/>
      <c r="J966" s="82"/>
      <c r="K966" s="82"/>
      <c r="L966" s="82"/>
      <c r="M966" s="82"/>
      <c r="N966" s="83"/>
      <c r="O966" s="7"/>
    </row>
    <row r="967" customFormat="false" ht="26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82"/>
      <c r="J967" s="82"/>
      <c r="K967" s="82"/>
      <c r="L967" s="82"/>
      <c r="M967" s="82"/>
      <c r="N967" s="83"/>
      <c r="O967" s="7"/>
    </row>
    <row r="968" customFormat="false" ht="26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82"/>
      <c r="J968" s="82"/>
      <c r="K968" s="82"/>
      <c r="L968" s="82"/>
      <c r="M968" s="82"/>
      <c r="N968" s="83"/>
      <c r="O968" s="7"/>
    </row>
    <row r="969" customFormat="false" ht="26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82"/>
      <c r="J969" s="82"/>
      <c r="K969" s="82"/>
      <c r="L969" s="82"/>
      <c r="M969" s="82"/>
      <c r="N969" s="83"/>
      <c r="O969" s="7"/>
    </row>
    <row r="970" customFormat="false" ht="26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82"/>
      <c r="J970" s="82"/>
      <c r="K970" s="82"/>
      <c r="L970" s="82"/>
      <c r="M970" s="82"/>
      <c r="N970" s="83"/>
      <c r="O970" s="7"/>
    </row>
    <row r="971" customFormat="false" ht="26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82"/>
      <c r="J971" s="82"/>
      <c r="K971" s="82"/>
      <c r="L971" s="82"/>
      <c r="M971" s="82"/>
      <c r="N971" s="83"/>
      <c r="O971" s="7"/>
    </row>
    <row r="972" customFormat="false" ht="26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82"/>
      <c r="J972" s="82"/>
      <c r="K972" s="82"/>
      <c r="L972" s="82"/>
      <c r="M972" s="82"/>
      <c r="N972" s="83"/>
      <c r="O972" s="7"/>
    </row>
    <row r="973" customFormat="false" ht="26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82"/>
      <c r="J973" s="82"/>
      <c r="K973" s="82"/>
      <c r="L973" s="82"/>
      <c r="M973" s="82"/>
      <c r="N973" s="83"/>
      <c r="O973" s="7"/>
    </row>
    <row r="974" customFormat="false" ht="26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82"/>
      <c r="J974" s="82"/>
      <c r="K974" s="82"/>
      <c r="L974" s="82"/>
      <c r="M974" s="82"/>
      <c r="N974" s="83"/>
      <c r="O974" s="7"/>
    </row>
    <row r="975" customFormat="false" ht="26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82"/>
      <c r="J975" s="82"/>
      <c r="K975" s="82"/>
      <c r="L975" s="82"/>
      <c r="M975" s="82"/>
      <c r="N975" s="83"/>
      <c r="O975" s="7"/>
    </row>
    <row r="976" customFormat="false" ht="26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82"/>
      <c r="J976" s="82"/>
      <c r="K976" s="82"/>
      <c r="L976" s="82"/>
      <c r="M976" s="82"/>
      <c r="N976" s="83"/>
      <c r="O976" s="7"/>
    </row>
    <row r="977" customFormat="false" ht="26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82"/>
      <c r="J977" s="82"/>
      <c r="K977" s="82"/>
      <c r="L977" s="82"/>
      <c r="M977" s="82"/>
      <c r="N977" s="83"/>
      <c r="O977" s="7"/>
    </row>
    <row r="978" customFormat="false" ht="26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82"/>
      <c r="J978" s="82"/>
      <c r="K978" s="82"/>
      <c r="L978" s="82"/>
      <c r="M978" s="82"/>
      <c r="N978" s="83"/>
      <c r="O978" s="7"/>
    </row>
    <row r="979" customFormat="false" ht="26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82"/>
      <c r="J979" s="82"/>
      <c r="K979" s="82"/>
      <c r="L979" s="82"/>
      <c r="M979" s="82"/>
      <c r="N979" s="83"/>
      <c r="O979" s="7"/>
    </row>
    <row r="980" customFormat="false" ht="26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82"/>
      <c r="J980" s="82"/>
      <c r="K980" s="82"/>
      <c r="L980" s="82"/>
      <c r="M980" s="82"/>
      <c r="N980" s="83"/>
      <c r="O980" s="7"/>
    </row>
    <row r="981" customFormat="false" ht="26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82"/>
      <c r="J981" s="82"/>
      <c r="K981" s="82"/>
      <c r="L981" s="82"/>
      <c r="M981" s="82"/>
      <c r="N981" s="83"/>
      <c r="O981" s="7"/>
    </row>
    <row r="982" customFormat="false" ht="26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82"/>
      <c r="J982" s="82"/>
      <c r="K982" s="82"/>
      <c r="L982" s="82"/>
      <c r="M982" s="82"/>
      <c r="N982" s="83"/>
      <c r="O982" s="7"/>
    </row>
    <row r="983" customFormat="false" ht="26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82"/>
      <c r="J983" s="82"/>
      <c r="K983" s="82"/>
      <c r="L983" s="82"/>
      <c r="M983" s="82"/>
      <c r="N983" s="83"/>
      <c r="O983" s="7"/>
    </row>
    <row r="984" customFormat="false" ht="26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82"/>
      <c r="J984" s="82"/>
      <c r="K984" s="82"/>
      <c r="L984" s="82"/>
      <c r="M984" s="82"/>
      <c r="N984" s="83"/>
      <c r="O984" s="7"/>
    </row>
    <row r="985" customFormat="false" ht="26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82"/>
      <c r="J985" s="82"/>
      <c r="K985" s="82"/>
      <c r="L985" s="82"/>
      <c r="M985" s="82"/>
      <c r="N985" s="83"/>
      <c r="O985" s="7"/>
    </row>
    <row r="986" customFormat="false" ht="26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82"/>
      <c r="J986" s="82"/>
      <c r="K986" s="82"/>
      <c r="L986" s="82"/>
      <c r="M986" s="82"/>
      <c r="N986" s="83"/>
      <c r="O986" s="7"/>
    </row>
    <row r="987" customFormat="false" ht="26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82"/>
      <c r="J987" s="82"/>
      <c r="K987" s="82"/>
      <c r="L987" s="82"/>
      <c r="M987" s="82"/>
      <c r="N987" s="83"/>
      <c r="O987" s="7"/>
    </row>
    <row r="988" customFormat="false" ht="26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82"/>
      <c r="J988" s="82"/>
      <c r="K988" s="82"/>
      <c r="L988" s="82"/>
      <c r="M988" s="82"/>
      <c r="N988" s="83"/>
      <c r="O988" s="7"/>
    </row>
    <row r="989" customFormat="false" ht="26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82"/>
      <c r="J989" s="82"/>
      <c r="K989" s="82"/>
      <c r="L989" s="82"/>
      <c r="M989" s="82"/>
      <c r="N989" s="83"/>
      <c r="O989" s="7"/>
    </row>
    <row r="990" customFormat="false" ht="26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82"/>
      <c r="J990" s="82"/>
      <c r="K990" s="82"/>
      <c r="L990" s="82"/>
      <c r="M990" s="82"/>
      <c r="N990" s="83"/>
      <c r="O990" s="7"/>
    </row>
    <row r="991" customFormat="false" ht="26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82"/>
      <c r="J991" s="82"/>
      <c r="K991" s="82"/>
      <c r="L991" s="82"/>
      <c r="M991" s="82"/>
      <c r="N991" s="83"/>
      <c r="O991" s="7"/>
    </row>
    <row r="992" customFormat="false" ht="26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82"/>
      <c r="J992" s="82"/>
      <c r="K992" s="82"/>
      <c r="L992" s="82"/>
      <c r="M992" s="82"/>
      <c r="N992" s="83"/>
      <c r="O992" s="7"/>
    </row>
    <row r="993" customFormat="false" ht="26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82"/>
      <c r="J993" s="82"/>
      <c r="K993" s="82"/>
      <c r="L993" s="82"/>
      <c r="M993" s="82"/>
      <c r="N993" s="83"/>
      <c r="O993" s="7"/>
    </row>
    <row r="994" customFormat="false" ht="26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82"/>
      <c r="J994" s="82"/>
      <c r="K994" s="82"/>
      <c r="L994" s="82"/>
      <c r="M994" s="82"/>
      <c r="N994" s="83"/>
      <c r="O994" s="7"/>
    </row>
    <row r="995" customFormat="false" ht="26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82"/>
      <c r="J995" s="82"/>
      <c r="K995" s="82"/>
      <c r="L995" s="82"/>
      <c r="M995" s="82"/>
      <c r="N995" s="83"/>
      <c r="O995" s="7"/>
    </row>
    <row r="996" customFormat="false" ht="26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82"/>
      <c r="J996" s="82"/>
      <c r="K996" s="82"/>
      <c r="L996" s="82"/>
      <c r="M996" s="82"/>
      <c r="N996" s="83"/>
      <c r="O996" s="7"/>
    </row>
    <row r="997" customFormat="false" ht="26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82"/>
      <c r="J997" s="82"/>
      <c r="K997" s="82"/>
      <c r="L997" s="82"/>
      <c r="M997" s="82"/>
      <c r="N997" s="83"/>
      <c r="O997" s="7"/>
    </row>
    <row r="998" customFormat="false" ht="26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82"/>
      <c r="J998" s="82"/>
      <c r="K998" s="82"/>
      <c r="L998" s="82"/>
      <c r="M998" s="82"/>
      <c r="N998" s="83"/>
      <c r="O998" s="7"/>
    </row>
    <row r="999" customFormat="false" ht="26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82"/>
      <c r="J999" s="82"/>
      <c r="K999" s="82"/>
      <c r="L999" s="82"/>
      <c r="M999" s="82"/>
      <c r="N999" s="83"/>
      <c r="O999" s="7"/>
    </row>
    <row r="1000" customFormat="false" ht="26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82"/>
      <c r="J1000" s="82"/>
      <c r="K1000" s="82"/>
      <c r="L1000" s="82"/>
      <c r="M1000" s="82"/>
      <c r="N1000" s="83"/>
      <c r="O1000" s="7"/>
    </row>
    <row r="1001" customFormat="false" ht="26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82"/>
      <c r="J1001" s="82"/>
      <c r="K1001" s="82"/>
      <c r="L1001" s="82"/>
      <c r="M1001" s="82"/>
      <c r="N1001" s="83"/>
      <c r="O1001" s="7"/>
    </row>
    <row r="1002" customFormat="false" ht="26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82"/>
      <c r="J1002" s="82"/>
      <c r="K1002" s="82"/>
      <c r="L1002" s="82"/>
      <c r="M1002" s="82"/>
      <c r="N1002" s="83"/>
      <c r="O1002" s="7"/>
    </row>
    <row r="1003" customFormat="false" ht="26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82"/>
      <c r="J1003" s="82"/>
      <c r="K1003" s="82"/>
      <c r="L1003" s="82"/>
      <c r="M1003" s="82"/>
      <c r="N1003" s="83"/>
      <c r="O1003" s="7"/>
    </row>
    <row r="1004" customFormat="false" ht="26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82"/>
      <c r="J1004" s="82"/>
      <c r="K1004" s="82"/>
      <c r="L1004" s="82"/>
      <c r="M1004" s="82"/>
      <c r="N1004" s="83"/>
      <c r="O1004" s="7"/>
    </row>
    <row r="1005" customFormat="false" ht="26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82"/>
      <c r="J1005" s="82"/>
      <c r="K1005" s="82"/>
      <c r="L1005" s="82"/>
      <c r="M1005" s="82"/>
      <c r="N1005" s="83"/>
      <c r="O1005" s="7"/>
    </row>
    <row r="1006" customFormat="false" ht="26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82"/>
      <c r="J1006" s="82"/>
      <c r="K1006" s="82"/>
      <c r="L1006" s="82"/>
      <c r="M1006" s="82"/>
      <c r="N1006" s="83"/>
      <c r="O1006" s="7"/>
    </row>
    <row r="1007" customFormat="false" ht="26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82"/>
      <c r="J1007" s="82"/>
      <c r="K1007" s="82"/>
      <c r="L1007" s="82"/>
      <c r="M1007" s="82"/>
      <c r="N1007" s="83"/>
      <c r="O1007" s="7"/>
    </row>
    <row r="1008" customFormat="false" ht="26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82"/>
      <c r="J1008" s="82"/>
      <c r="K1008" s="82"/>
      <c r="L1008" s="82"/>
      <c r="M1008" s="82"/>
      <c r="N1008" s="83"/>
      <c r="O1008" s="7"/>
    </row>
    <row r="1009" customFormat="false" ht="26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82"/>
      <c r="J1009" s="82"/>
      <c r="K1009" s="82"/>
      <c r="L1009" s="82"/>
      <c r="M1009" s="82"/>
      <c r="N1009" s="83"/>
      <c r="O1009" s="7"/>
    </row>
    <row r="1010" customFormat="false" ht="26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82"/>
      <c r="J1010" s="82"/>
      <c r="K1010" s="82"/>
      <c r="L1010" s="82"/>
      <c r="M1010" s="82"/>
      <c r="N1010" s="83"/>
      <c r="O1010" s="7"/>
    </row>
    <row r="1011" customFormat="false" ht="26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82"/>
      <c r="J1011" s="82"/>
      <c r="K1011" s="82"/>
      <c r="L1011" s="82"/>
      <c r="M1011" s="82"/>
      <c r="N1011" s="83"/>
      <c r="O1011" s="7"/>
    </row>
    <row r="1012" customFormat="false" ht="26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82"/>
      <c r="J1012" s="82"/>
      <c r="K1012" s="82"/>
      <c r="L1012" s="82"/>
      <c r="M1012" s="82"/>
      <c r="N1012" s="83"/>
      <c r="O1012" s="7"/>
    </row>
    <row r="1013" customFormat="false" ht="26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82"/>
      <c r="J1013" s="82"/>
      <c r="K1013" s="82"/>
      <c r="L1013" s="82"/>
      <c r="M1013" s="82"/>
      <c r="N1013" s="83"/>
      <c r="O1013" s="7"/>
    </row>
    <row r="1014" customFormat="false" ht="26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82"/>
      <c r="J1014" s="82"/>
      <c r="K1014" s="82"/>
      <c r="L1014" s="82"/>
      <c r="M1014" s="82"/>
      <c r="N1014" s="83"/>
      <c r="O1014" s="7"/>
    </row>
    <row r="1015" customFormat="false" ht="26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82"/>
      <c r="J1015" s="82"/>
      <c r="K1015" s="82"/>
      <c r="L1015" s="82"/>
      <c r="M1015" s="82"/>
      <c r="N1015" s="83"/>
      <c r="O1015" s="7"/>
    </row>
    <row r="1016" customFormat="false" ht="26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82"/>
      <c r="J1016" s="82"/>
      <c r="K1016" s="82"/>
      <c r="L1016" s="82"/>
      <c r="M1016" s="82"/>
      <c r="N1016" s="83"/>
      <c r="O1016" s="7"/>
    </row>
    <row r="1017" customFormat="false" ht="26.2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82"/>
      <c r="J1017" s="82"/>
      <c r="K1017" s="82"/>
      <c r="L1017" s="82"/>
      <c r="M1017" s="82"/>
      <c r="N1017" s="83"/>
      <c r="O1017" s="7"/>
    </row>
    <row r="1018" customFormat="false" ht="26.2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82"/>
      <c r="J1018" s="82"/>
      <c r="K1018" s="82"/>
      <c r="L1018" s="82"/>
      <c r="M1018" s="82"/>
      <c r="N1018" s="83"/>
      <c r="O1018" s="7"/>
    </row>
    <row r="1019" customFormat="false" ht="26.2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82"/>
      <c r="J1019" s="82"/>
      <c r="K1019" s="82"/>
      <c r="L1019" s="82"/>
      <c r="M1019" s="82"/>
      <c r="N1019" s="83"/>
      <c r="O1019" s="7"/>
    </row>
    <row r="1020" customFormat="false" ht="26.2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82"/>
      <c r="J1020" s="82"/>
      <c r="K1020" s="82"/>
      <c r="L1020" s="82"/>
      <c r="M1020" s="82"/>
      <c r="N1020" s="83"/>
      <c r="O1020" s="7"/>
    </row>
    <row r="1021" customFormat="false" ht="26.2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82"/>
      <c r="J1021" s="82"/>
      <c r="K1021" s="82"/>
      <c r="L1021" s="82"/>
      <c r="M1021" s="82"/>
      <c r="N1021" s="83"/>
      <c r="O1021" s="7"/>
    </row>
    <row r="1022" customFormat="false" ht="26.2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82"/>
      <c r="J1022" s="82"/>
      <c r="K1022" s="82"/>
      <c r="L1022" s="82"/>
      <c r="M1022" s="82"/>
      <c r="N1022" s="83"/>
      <c r="O1022" s="7"/>
    </row>
    <row r="1023" customFormat="false" ht="26.2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82"/>
      <c r="J1023" s="82"/>
      <c r="K1023" s="82"/>
      <c r="L1023" s="82"/>
      <c r="M1023" s="82"/>
      <c r="N1023" s="83"/>
      <c r="O1023" s="7"/>
    </row>
    <row r="1024" customFormat="false" ht="26.2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82"/>
      <c r="J1024" s="82"/>
      <c r="K1024" s="82"/>
      <c r="L1024" s="82"/>
      <c r="M1024" s="82"/>
      <c r="N1024" s="83"/>
      <c r="O1024" s="7"/>
    </row>
    <row r="1025" customFormat="false" ht="26.2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82"/>
      <c r="J1025" s="82"/>
      <c r="K1025" s="82"/>
      <c r="L1025" s="82"/>
      <c r="M1025" s="82"/>
      <c r="N1025" s="83"/>
      <c r="O1025" s="7"/>
    </row>
    <row r="1026" customFormat="false" ht="26.2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82"/>
      <c r="J1026" s="82"/>
      <c r="K1026" s="82"/>
      <c r="L1026" s="82"/>
      <c r="M1026" s="82"/>
      <c r="N1026" s="83"/>
      <c r="O1026" s="7"/>
    </row>
    <row r="1027" customFormat="false" ht="26.2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82"/>
      <c r="J1027" s="82"/>
      <c r="K1027" s="82"/>
      <c r="L1027" s="82"/>
      <c r="M1027" s="82"/>
      <c r="N1027" s="83"/>
      <c r="O1027" s="7"/>
    </row>
    <row r="1028" customFormat="false" ht="26.2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82"/>
      <c r="J1028" s="82"/>
      <c r="K1028" s="82"/>
      <c r="L1028" s="82"/>
      <c r="M1028" s="82"/>
      <c r="N1028" s="83"/>
      <c r="O1028" s="7"/>
    </row>
    <row r="1029" customFormat="false" ht="26.2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82"/>
      <c r="J1029" s="82"/>
      <c r="K1029" s="82"/>
      <c r="L1029" s="82"/>
      <c r="M1029" s="82"/>
      <c r="N1029" s="83"/>
      <c r="O1029" s="7"/>
    </row>
    <row r="1030" customFormat="false" ht="26.2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82"/>
      <c r="J1030" s="82"/>
      <c r="K1030" s="82"/>
      <c r="L1030" s="82"/>
      <c r="M1030" s="82"/>
      <c r="N1030" s="83"/>
      <c r="O1030" s="7"/>
    </row>
    <row r="1031" customFormat="false" ht="26.2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82"/>
      <c r="J1031" s="82"/>
      <c r="K1031" s="82"/>
      <c r="L1031" s="82"/>
      <c r="M1031" s="82"/>
      <c r="N1031" s="83"/>
      <c r="O1031" s="7"/>
    </row>
    <row r="1032" customFormat="false" ht="26.2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82"/>
      <c r="J1032" s="82"/>
      <c r="K1032" s="82"/>
      <c r="L1032" s="82"/>
      <c r="M1032" s="82"/>
      <c r="N1032" s="83"/>
      <c r="O1032" s="7"/>
    </row>
    <row r="1033" customFormat="false" ht="26.2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82"/>
      <c r="J1033" s="82"/>
      <c r="K1033" s="82"/>
      <c r="L1033" s="82"/>
      <c r="M1033" s="82"/>
      <c r="N1033" s="83"/>
      <c r="O1033" s="7"/>
    </row>
    <row r="1034" customFormat="false" ht="26.2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82"/>
      <c r="J1034" s="82"/>
      <c r="K1034" s="82"/>
      <c r="L1034" s="82"/>
      <c r="M1034" s="82"/>
      <c r="N1034" s="83"/>
      <c r="O1034" s="7"/>
    </row>
    <row r="1035" customFormat="false" ht="26.2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82"/>
      <c r="J1035" s="82"/>
      <c r="K1035" s="82"/>
      <c r="L1035" s="82"/>
      <c r="M1035" s="82"/>
      <c r="N1035" s="83"/>
      <c r="O1035" s="7"/>
    </row>
    <row r="1036" customFormat="false" ht="26.2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82"/>
      <c r="J1036" s="82"/>
      <c r="K1036" s="82"/>
      <c r="L1036" s="82"/>
      <c r="M1036" s="82"/>
      <c r="N1036" s="83"/>
      <c r="O1036" s="7"/>
    </row>
    <row r="1037" customFormat="false" ht="26.2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82"/>
      <c r="J1037" s="82"/>
      <c r="K1037" s="82"/>
      <c r="L1037" s="82"/>
      <c r="M1037" s="82"/>
      <c r="N1037" s="83"/>
      <c r="O1037" s="7"/>
    </row>
    <row r="1038" customFormat="false" ht="26.2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82"/>
      <c r="J1038" s="82"/>
      <c r="K1038" s="82"/>
      <c r="L1038" s="82"/>
      <c r="M1038" s="82"/>
      <c r="N1038" s="83"/>
      <c r="O1038" s="7"/>
    </row>
    <row r="1039" customFormat="false" ht="26.2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82"/>
      <c r="J1039" s="82"/>
      <c r="K1039" s="82"/>
      <c r="L1039" s="82"/>
      <c r="M1039" s="82"/>
      <c r="N1039" s="83"/>
      <c r="O1039" s="7"/>
    </row>
    <row r="1040" customFormat="false" ht="26.2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82"/>
      <c r="J1040" s="82"/>
      <c r="K1040" s="82"/>
      <c r="L1040" s="82"/>
      <c r="M1040" s="82"/>
      <c r="N1040" s="83"/>
      <c r="O1040" s="7"/>
    </row>
    <row r="1041" customFormat="false" ht="26.2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82"/>
      <c r="J1041" s="82"/>
      <c r="K1041" s="82"/>
      <c r="L1041" s="82"/>
      <c r="M1041" s="82"/>
      <c r="N1041" s="83"/>
      <c r="O1041" s="7"/>
    </row>
    <row r="1042" customFormat="false" ht="26.2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82"/>
      <c r="J1042" s="82"/>
      <c r="K1042" s="82"/>
      <c r="L1042" s="82"/>
      <c r="M1042" s="82"/>
      <c r="N1042" s="83"/>
      <c r="O1042" s="7"/>
    </row>
    <row r="1043" customFormat="false" ht="26.2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82"/>
      <c r="J1043" s="82"/>
      <c r="K1043" s="82"/>
      <c r="L1043" s="82"/>
      <c r="M1043" s="82"/>
      <c r="N1043" s="83"/>
      <c r="O1043" s="7"/>
    </row>
    <row r="1044" customFormat="false" ht="26.2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82"/>
      <c r="J1044" s="82"/>
      <c r="K1044" s="82"/>
      <c r="L1044" s="82"/>
      <c r="M1044" s="82"/>
      <c r="N1044" s="83"/>
      <c r="O1044" s="7"/>
    </row>
    <row r="1045" customFormat="false" ht="26.2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82"/>
      <c r="J1045" s="82"/>
      <c r="K1045" s="82"/>
      <c r="L1045" s="82"/>
      <c r="M1045" s="82"/>
      <c r="N1045" s="83"/>
      <c r="O1045" s="7"/>
    </row>
    <row r="1046" customFormat="false" ht="26.2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82"/>
      <c r="J1046" s="82"/>
      <c r="K1046" s="82"/>
      <c r="L1046" s="82"/>
      <c r="M1046" s="82"/>
      <c r="N1046" s="83"/>
      <c r="O1046" s="7"/>
    </row>
    <row r="1047" customFormat="false" ht="26.2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82"/>
      <c r="J1047" s="82"/>
      <c r="K1047" s="82"/>
      <c r="L1047" s="82"/>
      <c r="M1047" s="82"/>
      <c r="N1047" s="83"/>
      <c r="O1047" s="7"/>
    </row>
    <row r="1048" customFormat="false" ht="26.2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82"/>
      <c r="J1048" s="82"/>
      <c r="K1048" s="82"/>
      <c r="L1048" s="82"/>
      <c r="M1048" s="82"/>
      <c r="N1048" s="83"/>
      <c r="O1048" s="7"/>
    </row>
    <row r="1049" customFormat="false" ht="26.2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82"/>
      <c r="J1049" s="82"/>
      <c r="K1049" s="82"/>
      <c r="L1049" s="82"/>
      <c r="M1049" s="82"/>
      <c r="N1049" s="83"/>
      <c r="O1049" s="7"/>
    </row>
    <row r="1050" customFormat="false" ht="26.2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82"/>
      <c r="J1050" s="82"/>
      <c r="K1050" s="82"/>
      <c r="L1050" s="82"/>
      <c r="M1050" s="82"/>
      <c r="N1050" s="83"/>
      <c r="O1050" s="7"/>
    </row>
    <row r="1051" customFormat="false" ht="26.2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82"/>
      <c r="J1051" s="82"/>
      <c r="K1051" s="82"/>
      <c r="L1051" s="82"/>
      <c r="M1051" s="82"/>
      <c r="N1051" s="83"/>
      <c r="O1051" s="7"/>
    </row>
    <row r="1052" customFormat="false" ht="26.2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82"/>
      <c r="J1052" s="82"/>
      <c r="K1052" s="82"/>
      <c r="L1052" s="82"/>
      <c r="M1052" s="82"/>
      <c r="N1052" s="83"/>
      <c r="O1052" s="7"/>
    </row>
    <row r="1053" customFormat="false" ht="26.2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82"/>
      <c r="J1053" s="82"/>
      <c r="K1053" s="82"/>
      <c r="L1053" s="82"/>
      <c r="M1053" s="82"/>
      <c r="N1053" s="83"/>
      <c r="O1053" s="7"/>
    </row>
    <row r="1054" customFormat="false" ht="26.2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82"/>
      <c r="J1054" s="82"/>
      <c r="K1054" s="82"/>
      <c r="L1054" s="82"/>
      <c r="M1054" s="82"/>
      <c r="N1054" s="83"/>
      <c r="O1054" s="7"/>
    </row>
    <row r="1055" customFormat="false" ht="26.2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82"/>
      <c r="J1055" s="82"/>
      <c r="K1055" s="82"/>
      <c r="L1055" s="82"/>
      <c r="M1055" s="82"/>
      <c r="N1055" s="83"/>
      <c r="O1055" s="7"/>
    </row>
    <row r="1056" customFormat="false" ht="26.2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82"/>
      <c r="J1056" s="82"/>
      <c r="K1056" s="82"/>
      <c r="L1056" s="82"/>
      <c r="M1056" s="82"/>
      <c r="N1056" s="83"/>
      <c r="O1056" s="7"/>
    </row>
    <row r="1057" customFormat="false" ht="26.2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82"/>
      <c r="J1057" s="82"/>
      <c r="K1057" s="82"/>
      <c r="L1057" s="82"/>
      <c r="M1057" s="82"/>
      <c r="N1057" s="83"/>
      <c r="O1057" s="7"/>
    </row>
    <row r="1058" customFormat="false" ht="26.2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82"/>
      <c r="J1058" s="82"/>
      <c r="K1058" s="82"/>
      <c r="L1058" s="82"/>
      <c r="M1058" s="82"/>
      <c r="N1058" s="83"/>
      <c r="O1058" s="7"/>
    </row>
    <row r="1059" customFormat="false" ht="26.2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82"/>
      <c r="J1059" s="82"/>
      <c r="K1059" s="82"/>
      <c r="L1059" s="82"/>
      <c r="M1059" s="82"/>
      <c r="N1059" s="83"/>
      <c r="O1059" s="7"/>
    </row>
    <row r="1060" customFormat="false" ht="26.2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82"/>
      <c r="J1060" s="82"/>
      <c r="K1060" s="82"/>
      <c r="L1060" s="82"/>
      <c r="M1060" s="82"/>
      <c r="N1060" s="83"/>
      <c r="O1060" s="7"/>
    </row>
    <row r="1061" customFormat="false" ht="26.2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82"/>
      <c r="J1061" s="82"/>
      <c r="K1061" s="82"/>
      <c r="L1061" s="82"/>
      <c r="M1061" s="82"/>
      <c r="N1061" s="83"/>
      <c r="O1061" s="7"/>
    </row>
    <row r="1062" customFormat="false" ht="26.2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82"/>
      <c r="J1062" s="82"/>
      <c r="K1062" s="82"/>
      <c r="L1062" s="82"/>
      <c r="M1062" s="82"/>
      <c r="N1062" s="83"/>
      <c r="O1062" s="7"/>
    </row>
    <row r="1063" customFormat="false" ht="26.2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82"/>
      <c r="J1063" s="82"/>
      <c r="K1063" s="82"/>
      <c r="L1063" s="82"/>
      <c r="M1063" s="82"/>
      <c r="N1063" s="83"/>
      <c r="O1063" s="7"/>
    </row>
    <row r="1064" customFormat="false" ht="26.2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82"/>
      <c r="J1064" s="82"/>
      <c r="K1064" s="82"/>
      <c r="L1064" s="82"/>
      <c r="M1064" s="82"/>
      <c r="N1064" s="83"/>
      <c r="O1064" s="7"/>
    </row>
    <row r="1065" customFormat="false" ht="26.2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82"/>
      <c r="J1065" s="82"/>
      <c r="K1065" s="82"/>
      <c r="L1065" s="82"/>
      <c r="M1065" s="82"/>
      <c r="N1065" s="83"/>
      <c r="O1065" s="7"/>
    </row>
    <row r="1066" customFormat="false" ht="26.2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82"/>
      <c r="J1066" s="82"/>
      <c r="K1066" s="82"/>
      <c r="L1066" s="82"/>
      <c r="M1066" s="82"/>
      <c r="N1066" s="83"/>
      <c r="O1066" s="7"/>
    </row>
    <row r="1067" customFormat="false" ht="26.2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82"/>
      <c r="J1067" s="82"/>
      <c r="K1067" s="82"/>
      <c r="L1067" s="82"/>
      <c r="M1067" s="82"/>
      <c r="N1067" s="83"/>
      <c r="O1067" s="7"/>
    </row>
    <row r="1068" customFormat="false" ht="26.2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82"/>
      <c r="J1068" s="82"/>
      <c r="K1068" s="82"/>
      <c r="L1068" s="82"/>
      <c r="M1068" s="82"/>
      <c r="N1068" s="83"/>
      <c r="O1068" s="7"/>
    </row>
    <row r="1069" customFormat="false" ht="26.2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82"/>
      <c r="J1069" s="82"/>
      <c r="K1069" s="82"/>
      <c r="L1069" s="82"/>
      <c r="M1069" s="82"/>
      <c r="N1069" s="83"/>
      <c r="O1069" s="7"/>
    </row>
    <row r="1070" customFormat="false" ht="26.2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82"/>
      <c r="J1070" s="82"/>
      <c r="K1070" s="82"/>
      <c r="L1070" s="82"/>
      <c r="M1070" s="82"/>
      <c r="N1070" s="83"/>
      <c r="O1070" s="7"/>
    </row>
    <row r="1071" customFormat="false" ht="26.2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82"/>
      <c r="J1071" s="82"/>
      <c r="K1071" s="82"/>
      <c r="L1071" s="82"/>
      <c r="M1071" s="82"/>
      <c r="N1071" s="83"/>
      <c r="O1071" s="7"/>
    </row>
    <row r="1072" customFormat="false" ht="26.2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82"/>
      <c r="J1072" s="82"/>
      <c r="K1072" s="82"/>
      <c r="L1072" s="82"/>
      <c r="M1072" s="82"/>
      <c r="N1072" s="83"/>
      <c r="O1072" s="7"/>
    </row>
    <row r="1073" customFormat="false" ht="26.2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82"/>
      <c r="J1073" s="82"/>
      <c r="K1073" s="82"/>
      <c r="L1073" s="82"/>
      <c r="M1073" s="82"/>
      <c r="N1073" s="83"/>
      <c r="O1073" s="7"/>
    </row>
    <row r="1074" customFormat="false" ht="26.2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82"/>
      <c r="J1074" s="82"/>
      <c r="K1074" s="82"/>
      <c r="L1074" s="82"/>
      <c r="M1074" s="82"/>
      <c r="N1074" s="83"/>
      <c r="O1074" s="7"/>
    </row>
    <row r="1075" customFormat="false" ht="26.2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82"/>
      <c r="J1075" s="82"/>
      <c r="K1075" s="82"/>
      <c r="L1075" s="82"/>
      <c r="M1075" s="82"/>
      <c r="N1075" s="83"/>
      <c r="O1075" s="7"/>
    </row>
    <row r="1076" customFormat="false" ht="26.2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82"/>
      <c r="J1076" s="82"/>
      <c r="K1076" s="82"/>
      <c r="L1076" s="82"/>
      <c r="M1076" s="82"/>
      <c r="N1076" s="83"/>
      <c r="O1076" s="7"/>
    </row>
    <row r="1077" customFormat="false" ht="26.2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82"/>
      <c r="J1077" s="82"/>
      <c r="K1077" s="82"/>
      <c r="L1077" s="82"/>
      <c r="M1077" s="82"/>
      <c r="N1077" s="83"/>
      <c r="O1077" s="7"/>
    </row>
    <row r="1078" customFormat="false" ht="26.2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82"/>
      <c r="J1078" s="82"/>
      <c r="K1078" s="82"/>
      <c r="L1078" s="82"/>
      <c r="M1078" s="82"/>
      <c r="N1078" s="83"/>
      <c r="O1078" s="7"/>
    </row>
    <row r="1079" customFormat="false" ht="26.2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82"/>
      <c r="J1079" s="82"/>
      <c r="K1079" s="82"/>
      <c r="L1079" s="82"/>
      <c r="M1079" s="82"/>
      <c r="N1079" s="83"/>
      <c r="O1079" s="7"/>
    </row>
    <row r="1080" customFormat="false" ht="26.2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82"/>
      <c r="J1080" s="82"/>
      <c r="K1080" s="82"/>
      <c r="L1080" s="82"/>
      <c r="M1080" s="82"/>
      <c r="N1080" s="83"/>
      <c r="O1080" s="7"/>
    </row>
    <row r="1081" customFormat="false" ht="26.2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82"/>
      <c r="J1081" s="82"/>
      <c r="K1081" s="82"/>
      <c r="L1081" s="82"/>
      <c r="M1081" s="82"/>
      <c r="N1081" s="83"/>
      <c r="O1081" s="7"/>
    </row>
    <row r="1082" customFormat="false" ht="26.2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82"/>
      <c r="J1082" s="82"/>
      <c r="K1082" s="82"/>
      <c r="L1082" s="82"/>
      <c r="M1082" s="82"/>
      <c r="N1082" s="83"/>
      <c r="O1082" s="7"/>
    </row>
    <row r="1083" customFormat="false" ht="26.2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82"/>
      <c r="J1083" s="82"/>
      <c r="K1083" s="82"/>
      <c r="L1083" s="82"/>
      <c r="M1083" s="82"/>
      <c r="N1083" s="83"/>
      <c r="O1083" s="7"/>
    </row>
    <row r="1084" customFormat="false" ht="26.2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82"/>
      <c r="J1084" s="82"/>
      <c r="K1084" s="82"/>
      <c r="L1084" s="82"/>
      <c r="M1084" s="82"/>
      <c r="N1084" s="83"/>
      <c r="O1084" s="7"/>
    </row>
    <row r="1085" customFormat="false" ht="26.2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82"/>
      <c r="J1085" s="82"/>
      <c r="K1085" s="82"/>
      <c r="L1085" s="82"/>
      <c r="M1085" s="82"/>
      <c r="N1085" s="83"/>
      <c r="O1085" s="7"/>
    </row>
    <row r="1086" customFormat="false" ht="26.2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82"/>
      <c r="J1086" s="82"/>
      <c r="K1086" s="82"/>
      <c r="L1086" s="82"/>
      <c r="M1086" s="82"/>
      <c r="N1086" s="83"/>
      <c r="O1086" s="7"/>
    </row>
    <row r="1087" customFormat="false" ht="26.2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82"/>
      <c r="J1087" s="82"/>
      <c r="K1087" s="82"/>
      <c r="L1087" s="82"/>
      <c r="M1087" s="82"/>
      <c r="N1087" s="83"/>
      <c r="O1087" s="7"/>
    </row>
    <row r="1088" customFormat="false" ht="26.2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82"/>
      <c r="J1088" s="82"/>
      <c r="K1088" s="82"/>
      <c r="L1088" s="82"/>
      <c r="M1088" s="82"/>
      <c r="N1088" s="83"/>
      <c r="O1088" s="7"/>
    </row>
    <row r="1089" customFormat="false" ht="26.2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82"/>
      <c r="J1089" s="82"/>
      <c r="K1089" s="82"/>
      <c r="L1089" s="82"/>
      <c r="M1089" s="82"/>
      <c r="N1089" s="83"/>
      <c r="O1089" s="7"/>
    </row>
    <row r="1090" customFormat="false" ht="26.2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82"/>
      <c r="J1090" s="82"/>
      <c r="K1090" s="82"/>
      <c r="L1090" s="82"/>
      <c r="M1090" s="82"/>
      <c r="N1090" s="83"/>
      <c r="O1090" s="7"/>
    </row>
    <row r="1091" customFormat="false" ht="26.2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82"/>
      <c r="J1091" s="82"/>
      <c r="K1091" s="82"/>
      <c r="L1091" s="82"/>
      <c r="M1091" s="82"/>
      <c r="N1091" s="83"/>
      <c r="O1091" s="7"/>
    </row>
    <row r="1092" customFormat="false" ht="26.2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82"/>
      <c r="J1092" s="82"/>
      <c r="K1092" s="82"/>
      <c r="L1092" s="82"/>
      <c r="M1092" s="82"/>
      <c r="N1092" s="83"/>
      <c r="O1092" s="7"/>
    </row>
    <row r="1093" customFormat="false" ht="26.2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82"/>
      <c r="J1093" s="82"/>
      <c r="K1093" s="82"/>
      <c r="L1093" s="82"/>
      <c r="M1093" s="82"/>
      <c r="N1093" s="83"/>
      <c r="O1093" s="7"/>
    </row>
    <row r="1094" customFormat="false" ht="26.2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82"/>
      <c r="J1094" s="82"/>
      <c r="K1094" s="82"/>
      <c r="L1094" s="82"/>
      <c r="M1094" s="82"/>
      <c r="N1094" s="83"/>
      <c r="O1094" s="7"/>
    </row>
    <row r="1095" customFormat="false" ht="26.2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82"/>
      <c r="J1095" s="82"/>
      <c r="K1095" s="82"/>
      <c r="L1095" s="82"/>
      <c r="M1095" s="82"/>
      <c r="N1095" s="83"/>
      <c r="O1095" s="7"/>
    </row>
    <row r="1096" customFormat="false" ht="26.2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82"/>
      <c r="J1096" s="82"/>
      <c r="K1096" s="82"/>
      <c r="L1096" s="82"/>
      <c r="M1096" s="82"/>
      <c r="N1096" s="83"/>
      <c r="O1096" s="7"/>
    </row>
    <row r="1097" customFormat="false" ht="26.2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82"/>
      <c r="J1097" s="82"/>
      <c r="K1097" s="82"/>
      <c r="L1097" s="82"/>
      <c r="M1097" s="82"/>
      <c r="N1097" s="83"/>
      <c r="O1097" s="7"/>
    </row>
    <row r="1098" customFormat="false" ht="26.2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82"/>
      <c r="J1098" s="82"/>
      <c r="K1098" s="82"/>
      <c r="L1098" s="82"/>
      <c r="M1098" s="82"/>
      <c r="N1098" s="83"/>
      <c r="O1098" s="7"/>
    </row>
    <row r="1099" customFormat="false" ht="26.2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82"/>
      <c r="J1099" s="82"/>
      <c r="K1099" s="82"/>
      <c r="L1099" s="82"/>
      <c r="M1099" s="82"/>
      <c r="N1099" s="83"/>
      <c r="O1099" s="7"/>
    </row>
    <row r="1100" customFormat="false" ht="26.2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82"/>
      <c r="J1100" s="82"/>
      <c r="K1100" s="82"/>
      <c r="L1100" s="82"/>
      <c r="M1100" s="82"/>
      <c r="N1100" s="83"/>
      <c r="O1100" s="7"/>
    </row>
    <row r="1101" customFormat="false" ht="26.2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82"/>
      <c r="J1101" s="82"/>
      <c r="K1101" s="82"/>
      <c r="L1101" s="82"/>
      <c r="M1101" s="82"/>
      <c r="N1101" s="83"/>
      <c r="O1101" s="7"/>
    </row>
    <row r="1102" customFormat="false" ht="26.2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82"/>
      <c r="J1102" s="82"/>
      <c r="K1102" s="82"/>
      <c r="L1102" s="82"/>
      <c r="M1102" s="82"/>
      <c r="N1102" s="83"/>
      <c r="O1102" s="7"/>
    </row>
    <row r="1103" customFormat="false" ht="26.2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82"/>
      <c r="J1103" s="82"/>
      <c r="K1103" s="82"/>
      <c r="L1103" s="82"/>
      <c r="M1103" s="82"/>
      <c r="N1103" s="83"/>
      <c r="O1103" s="7"/>
    </row>
    <row r="1104" customFormat="false" ht="26.2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82"/>
      <c r="J1104" s="82"/>
      <c r="K1104" s="82"/>
      <c r="L1104" s="82"/>
      <c r="M1104" s="82"/>
      <c r="N1104" s="83"/>
      <c r="O1104" s="7"/>
    </row>
    <row r="1105" customFormat="false" ht="26.2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82"/>
      <c r="J1105" s="82"/>
      <c r="K1105" s="82"/>
      <c r="L1105" s="82"/>
      <c r="M1105" s="82"/>
      <c r="N1105" s="83"/>
      <c r="O1105" s="7"/>
    </row>
    <row r="1106" customFormat="false" ht="26.2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82"/>
      <c r="J1106" s="82"/>
      <c r="K1106" s="82"/>
      <c r="L1106" s="82"/>
      <c r="M1106" s="82"/>
      <c r="N1106" s="83"/>
      <c r="O1106" s="7"/>
    </row>
    <row r="1107" customFormat="false" ht="26.2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82"/>
      <c r="J1107" s="82"/>
      <c r="K1107" s="82"/>
      <c r="L1107" s="82"/>
      <c r="M1107" s="82"/>
      <c r="N1107" s="83"/>
      <c r="O1107" s="7"/>
    </row>
    <row r="1108" customFormat="false" ht="26.2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82"/>
      <c r="J1108" s="82"/>
      <c r="K1108" s="82"/>
      <c r="L1108" s="82"/>
      <c r="M1108" s="82"/>
      <c r="N1108" s="83"/>
      <c r="O1108" s="7"/>
    </row>
    <row r="1109" customFormat="false" ht="26.2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82"/>
      <c r="J1109" s="82"/>
      <c r="K1109" s="82"/>
      <c r="L1109" s="82"/>
      <c r="M1109" s="82"/>
      <c r="N1109" s="83"/>
      <c r="O1109" s="7"/>
    </row>
    <row r="1110" customFormat="false" ht="26.2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82"/>
      <c r="J1110" s="82"/>
      <c r="K1110" s="82"/>
      <c r="L1110" s="82"/>
      <c r="M1110" s="82"/>
      <c r="N1110" s="83"/>
      <c r="O1110" s="7"/>
    </row>
    <row r="1111" customFormat="false" ht="26.2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82"/>
      <c r="J1111" s="82"/>
      <c r="K1111" s="82"/>
      <c r="L1111" s="82"/>
      <c r="M1111" s="82"/>
      <c r="N1111" s="83"/>
      <c r="O1111" s="7"/>
    </row>
    <row r="1112" customFormat="false" ht="26.2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82"/>
      <c r="J1112" s="82"/>
      <c r="K1112" s="82"/>
      <c r="L1112" s="82"/>
      <c r="M1112" s="82"/>
      <c r="N1112" s="83"/>
      <c r="O1112" s="7"/>
    </row>
    <row r="1113" customFormat="false" ht="26.2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82"/>
      <c r="J1113" s="82"/>
      <c r="K1113" s="82"/>
      <c r="L1113" s="82"/>
      <c r="M1113" s="82"/>
      <c r="N1113" s="83"/>
      <c r="O1113" s="7"/>
    </row>
    <row r="1114" customFormat="false" ht="26.2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82"/>
      <c r="J1114" s="82"/>
      <c r="K1114" s="82"/>
      <c r="L1114" s="82"/>
      <c r="M1114" s="82"/>
      <c r="N1114" s="83"/>
      <c r="O1114" s="7"/>
    </row>
    <row r="1115" customFormat="false" ht="26.2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82"/>
      <c r="J1115" s="82"/>
      <c r="K1115" s="82"/>
      <c r="L1115" s="82"/>
      <c r="M1115" s="82"/>
      <c r="N1115" s="83"/>
      <c r="O1115" s="7"/>
    </row>
    <row r="1116" customFormat="false" ht="26.2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82"/>
      <c r="J1116" s="82"/>
      <c r="K1116" s="82"/>
      <c r="L1116" s="82"/>
      <c r="M1116" s="82"/>
      <c r="N1116" s="83"/>
      <c r="O1116" s="7"/>
    </row>
    <row r="1117" customFormat="false" ht="26.2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82"/>
      <c r="J1117" s="82"/>
      <c r="K1117" s="82"/>
      <c r="L1117" s="82"/>
      <c r="M1117" s="82"/>
      <c r="N1117" s="83"/>
      <c r="O1117" s="7"/>
    </row>
    <row r="1118" customFormat="false" ht="26.2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82"/>
      <c r="J1118" s="82"/>
      <c r="K1118" s="82"/>
      <c r="L1118" s="82"/>
      <c r="M1118" s="82"/>
      <c r="N1118" s="83"/>
      <c r="O1118" s="7"/>
    </row>
    <row r="1119" customFormat="false" ht="26.2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82"/>
      <c r="J1119" s="82"/>
      <c r="K1119" s="82"/>
      <c r="L1119" s="82"/>
      <c r="M1119" s="82"/>
      <c r="N1119" s="83"/>
      <c r="O1119" s="7"/>
    </row>
    <row r="1120" customFormat="false" ht="26.2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82"/>
      <c r="J1120" s="82"/>
      <c r="K1120" s="82"/>
      <c r="L1120" s="82"/>
      <c r="M1120" s="82"/>
      <c r="N1120" s="83"/>
      <c r="O1120" s="7"/>
    </row>
    <row r="1121" customFormat="false" ht="26.2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82"/>
      <c r="J1121" s="82"/>
      <c r="K1121" s="82"/>
      <c r="L1121" s="82"/>
      <c r="M1121" s="82"/>
      <c r="N1121" s="83"/>
      <c r="O1121" s="7"/>
    </row>
    <row r="1122" customFormat="false" ht="26.2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82"/>
      <c r="J1122" s="82"/>
      <c r="K1122" s="82"/>
      <c r="L1122" s="82"/>
      <c r="M1122" s="82"/>
      <c r="N1122" s="83"/>
      <c r="O1122" s="7"/>
    </row>
    <row r="1123" customFormat="false" ht="26.2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82"/>
      <c r="J1123" s="82"/>
      <c r="K1123" s="82"/>
      <c r="L1123" s="82"/>
      <c r="M1123" s="82"/>
      <c r="N1123" s="83"/>
      <c r="O1123" s="7"/>
    </row>
    <row r="1124" customFormat="false" ht="26.2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82"/>
      <c r="J1124" s="82"/>
      <c r="K1124" s="82"/>
      <c r="L1124" s="82"/>
      <c r="M1124" s="82"/>
      <c r="N1124" s="83"/>
      <c r="O1124" s="7"/>
    </row>
    <row r="1125" customFormat="false" ht="26.2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82"/>
      <c r="J1125" s="82"/>
      <c r="K1125" s="82"/>
      <c r="L1125" s="82"/>
      <c r="M1125" s="82"/>
      <c r="N1125" s="83"/>
      <c r="O1125" s="7"/>
    </row>
    <row r="1126" customFormat="false" ht="26.2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82"/>
      <c r="J1126" s="82"/>
      <c r="K1126" s="82"/>
      <c r="L1126" s="82"/>
      <c r="M1126" s="82"/>
      <c r="N1126" s="83"/>
      <c r="O1126" s="7"/>
    </row>
    <row r="1127" customFormat="false" ht="26.2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82"/>
      <c r="J1127" s="82"/>
      <c r="K1127" s="82"/>
      <c r="L1127" s="82"/>
      <c r="M1127" s="82"/>
      <c r="N1127" s="83"/>
      <c r="O1127" s="7"/>
    </row>
    <row r="1128" customFormat="false" ht="26.2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82"/>
      <c r="J1128" s="82"/>
      <c r="K1128" s="82"/>
      <c r="L1128" s="82"/>
      <c r="M1128" s="82"/>
      <c r="N1128" s="83"/>
      <c r="O1128" s="7"/>
    </row>
    <row r="1129" customFormat="false" ht="26.2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82"/>
      <c r="J1129" s="82"/>
      <c r="K1129" s="82"/>
      <c r="L1129" s="82"/>
      <c r="M1129" s="82"/>
      <c r="N1129" s="83"/>
      <c r="O1129" s="7"/>
    </row>
    <row r="1130" customFormat="false" ht="26.2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82"/>
      <c r="J1130" s="82"/>
      <c r="K1130" s="82"/>
      <c r="L1130" s="82"/>
      <c r="M1130" s="82"/>
      <c r="N1130" s="83"/>
      <c r="O1130" s="7"/>
    </row>
    <row r="1131" customFormat="false" ht="26.2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82"/>
      <c r="J1131" s="82"/>
      <c r="K1131" s="82"/>
      <c r="L1131" s="82"/>
      <c r="M1131" s="82"/>
      <c r="N1131" s="83"/>
      <c r="O1131" s="7"/>
    </row>
    <row r="1132" customFormat="false" ht="26.2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82"/>
      <c r="J1132" s="82"/>
      <c r="K1132" s="82"/>
      <c r="L1132" s="82"/>
      <c r="M1132" s="82"/>
      <c r="N1132" s="83"/>
      <c r="O1132" s="7"/>
    </row>
    <row r="1133" customFormat="false" ht="26.2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82"/>
      <c r="J1133" s="82"/>
      <c r="K1133" s="82"/>
      <c r="L1133" s="82"/>
      <c r="M1133" s="82"/>
      <c r="N1133" s="83"/>
      <c r="O1133" s="7"/>
    </row>
    <row r="1134" customFormat="false" ht="26.2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82"/>
      <c r="J1134" s="82"/>
      <c r="K1134" s="82"/>
      <c r="L1134" s="82"/>
      <c r="M1134" s="82"/>
      <c r="N1134" s="83"/>
      <c r="O1134" s="7"/>
    </row>
    <row r="1135" customFormat="false" ht="26.2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82"/>
      <c r="J1135" s="82"/>
      <c r="K1135" s="82"/>
      <c r="L1135" s="82"/>
      <c r="M1135" s="82"/>
      <c r="N1135" s="83"/>
      <c r="O1135" s="7"/>
    </row>
    <row r="1136" customFormat="false" ht="26.2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82"/>
      <c r="J1136" s="82"/>
      <c r="K1136" s="82"/>
      <c r="L1136" s="82"/>
      <c r="M1136" s="82"/>
      <c r="N1136" s="83"/>
      <c r="O1136" s="7"/>
    </row>
    <row r="1137" customFormat="false" ht="26.2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82"/>
      <c r="J1137" s="82"/>
      <c r="K1137" s="82"/>
      <c r="L1137" s="82"/>
      <c r="M1137" s="82"/>
      <c r="N1137" s="83"/>
      <c r="O1137" s="7"/>
    </row>
    <row r="1138" customFormat="false" ht="26.2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82"/>
      <c r="J1138" s="82"/>
      <c r="K1138" s="82"/>
      <c r="L1138" s="82"/>
      <c r="M1138" s="82"/>
      <c r="N1138" s="83"/>
      <c r="O1138" s="7"/>
    </row>
    <row r="1139" customFormat="false" ht="26.2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82"/>
      <c r="J1139" s="82"/>
      <c r="K1139" s="82"/>
      <c r="L1139" s="82"/>
      <c r="M1139" s="82"/>
      <c r="N1139" s="83"/>
      <c r="O1139" s="7"/>
    </row>
    <row r="1140" customFormat="false" ht="26.2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82"/>
      <c r="J1140" s="82"/>
      <c r="K1140" s="82"/>
      <c r="L1140" s="82"/>
      <c r="M1140" s="82"/>
      <c r="N1140" s="83"/>
      <c r="O1140" s="7"/>
    </row>
    <row r="1141" customFormat="false" ht="26.2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82"/>
      <c r="J1141" s="82"/>
      <c r="K1141" s="82"/>
      <c r="L1141" s="82"/>
      <c r="M1141" s="82"/>
      <c r="N1141" s="83"/>
      <c r="O1141" s="7"/>
    </row>
    <row r="1142" customFormat="false" ht="26.2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82"/>
      <c r="J1142" s="82"/>
      <c r="K1142" s="82"/>
      <c r="L1142" s="82"/>
      <c r="M1142" s="82"/>
      <c r="N1142" s="83"/>
      <c r="O1142" s="7"/>
    </row>
    <row r="1143" customFormat="false" ht="26.2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82"/>
      <c r="J1143" s="82"/>
      <c r="K1143" s="82"/>
      <c r="L1143" s="82"/>
      <c r="M1143" s="82"/>
      <c r="N1143" s="83"/>
      <c r="O1143" s="7"/>
    </row>
    <row r="1144" customFormat="false" ht="26.2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82"/>
      <c r="J1144" s="82"/>
      <c r="K1144" s="82"/>
      <c r="L1144" s="82"/>
      <c r="M1144" s="82"/>
      <c r="N1144" s="83"/>
      <c r="O1144" s="7"/>
    </row>
    <row r="1145" customFormat="false" ht="26.2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82"/>
      <c r="J1145" s="82"/>
      <c r="K1145" s="82"/>
      <c r="L1145" s="82"/>
      <c r="M1145" s="82"/>
      <c r="N1145" s="83"/>
      <c r="O1145" s="7"/>
    </row>
    <row r="1146" customFormat="false" ht="26.2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82"/>
      <c r="J1146" s="82"/>
      <c r="K1146" s="82"/>
      <c r="L1146" s="82"/>
      <c r="M1146" s="82"/>
      <c r="N1146" s="83"/>
      <c r="O1146" s="7"/>
    </row>
    <row r="1147" customFormat="false" ht="26.2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82"/>
      <c r="J1147" s="82"/>
      <c r="K1147" s="82"/>
      <c r="L1147" s="82"/>
      <c r="M1147" s="82"/>
      <c r="N1147" s="83"/>
      <c r="O1147" s="7"/>
    </row>
    <row r="1148" customFormat="false" ht="26.2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82"/>
      <c r="J1148" s="82"/>
      <c r="K1148" s="82"/>
      <c r="L1148" s="82"/>
      <c r="M1148" s="82"/>
      <c r="N1148" s="83"/>
      <c r="O1148" s="7"/>
    </row>
    <row r="1149" customFormat="false" ht="26.2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82"/>
      <c r="J1149" s="82"/>
      <c r="K1149" s="82"/>
      <c r="L1149" s="82"/>
      <c r="M1149" s="82"/>
      <c r="N1149" s="83"/>
      <c r="O1149" s="7"/>
    </row>
    <row r="1150" customFormat="false" ht="26.2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82"/>
      <c r="J1150" s="82"/>
      <c r="K1150" s="82"/>
      <c r="L1150" s="82"/>
      <c r="M1150" s="82"/>
      <c r="N1150" s="83"/>
      <c r="O1150" s="7"/>
    </row>
    <row r="1151" customFormat="false" ht="26.2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82"/>
      <c r="J1151" s="82"/>
      <c r="K1151" s="82"/>
      <c r="L1151" s="82"/>
      <c r="M1151" s="82"/>
      <c r="N1151" s="83"/>
      <c r="O1151" s="7"/>
    </row>
    <row r="1152" customFormat="false" ht="26.2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82"/>
      <c r="J1152" s="82"/>
      <c r="K1152" s="82"/>
      <c r="L1152" s="82"/>
      <c r="M1152" s="82"/>
      <c r="N1152" s="83"/>
      <c r="O1152" s="7"/>
    </row>
    <row r="1153" customFormat="false" ht="26.2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82"/>
      <c r="J1153" s="82"/>
      <c r="K1153" s="82"/>
      <c r="L1153" s="82"/>
      <c r="M1153" s="82"/>
      <c r="N1153" s="83"/>
      <c r="O1153" s="7"/>
    </row>
    <row r="1154" customFormat="false" ht="26.2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82"/>
      <c r="J1154" s="82"/>
      <c r="K1154" s="82"/>
      <c r="L1154" s="82"/>
      <c r="M1154" s="82"/>
      <c r="N1154" s="83"/>
      <c r="O1154" s="7"/>
    </row>
    <row r="1155" customFormat="false" ht="26.2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82"/>
      <c r="J1155" s="82"/>
      <c r="K1155" s="82"/>
      <c r="L1155" s="82"/>
      <c r="M1155" s="82"/>
      <c r="N1155" s="83"/>
      <c r="O1155" s="7"/>
    </row>
    <row r="1156" customFormat="false" ht="26.2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82"/>
      <c r="J1156" s="82"/>
      <c r="K1156" s="82"/>
      <c r="L1156" s="82"/>
      <c r="M1156" s="82"/>
      <c r="N1156" s="83"/>
      <c r="O1156" s="7"/>
    </row>
    <row r="1157" customFormat="false" ht="26.2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82"/>
      <c r="J1157" s="82"/>
      <c r="K1157" s="82"/>
      <c r="L1157" s="82"/>
      <c r="M1157" s="82"/>
      <c r="N1157" s="83"/>
      <c r="O1157" s="7"/>
    </row>
    <row r="1158" customFormat="false" ht="26.2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82"/>
      <c r="J1158" s="82"/>
      <c r="K1158" s="82"/>
      <c r="L1158" s="82"/>
      <c r="M1158" s="82"/>
      <c r="N1158" s="83"/>
      <c r="O1158" s="7"/>
    </row>
    <row r="1159" customFormat="false" ht="26.2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82"/>
      <c r="J1159" s="82"/>
      <c r="K1159" s="82"/>
      <c r="L1159" s="82"/>
      <c r="M1159" s="82"/>
      <c r="N1159" s="83"/>
      <c r="O1159" s="7"/>
    </row>
    <row r="1160" customFormat="false" ht="26.2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82"/>
      <c r="J1160" s="82"/>
      <c r="K1160" s="82"/>
      <c r="L1160" s="82"/>
      <c r="M1160" s="82"/>
      <c r="N1160" s="83"/>
      <c r="O1160" s="7"/>
    </row>
    <row r="1161" customFormat="false" ht="26.2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82"/>
      <c r="J1161" s="82"/>
      <c r="K1161" s="82"/>
      <c r="L1161" s="82"/>
      <c r="M1161" s="82"/>
      <c r="N1161" s="83"/>
      <c r="O1161" s="7"/>
    </row>
    <row r="1162" customFormat="false" ht="26.25" hidden="false" customHeight="false" outlineLevel="0" collapsed="false">
      <c r="A1162" s="7"/>
      <c r="B1162" s="7"/>
      <c r="C1162" s="7"/>
      <c r="D1162" s="7"/>
      <c r="E1162" s="7"/>
      <c r="F1162" s="7"/>
      <c r="G1162" s="7"/>
      <c r="H1162" s="7"/>
      <c r="I1162" s="82"/>
      <c r="J1162" s="82"/>
      <c r="K1162" s="82"/>
      <c r="L1162" s="82"/>
      <c r="M1162" s="82"/>
      <c r="N1162" s="83"/>
      <c r="O1162" s="7"/>
    </row>
    <row r="1163" customFormat="false" ht="26.25" hidden="false" customHeight="false" outlineLevel="0" collapsed="false">
      <c r="A1163" s="7"/>
      <c r="B1163" s="7"/>
      <c r="C1163" s="7"/>
      <c r="D1163" s="7"/>
      <c r="E1163" s="7"/>
      <c r="F1163" s="7"/>
      <c r="G1163" s="7"/>
      <c r="H1163" s="7"/>
      <c r="I1163" s="82"/>
      <c r="J1163" s="82"/>
      <c r="K1163" s="82"/>
      <c r="L1163" s="82"/>
      <c r="M1163" s="82"/>
      <c r="N1163" s="83"/>
      <c r="O1163" s="7"/>
    </row>
    <row r="1164" customFormat="false" ht="26.25" hidden="false" customHeight="false" outlineLevel="0" collapsed="false">
      <c r="A1164" s="7"/>
      <c r="B1164" s="7"/>
      <c r="C1164" s="7"/>
      <c r="D1164" s="7"/>
      <c r="E1164" s="7"/>
      <c r="F1164" s="7"/>
      <c r="G1164" s="7"/>
      <c r="H1164" s="7"/>
      <c r="I1164" s="82"/>
      <c r="J1164" s="82"/>
      <c r="K1164" s="82"/>
      <c r="L1164" s="82"/>
      <c r="M1164" s="82"/>
      <c r="N1164" s="83"/>
      <c r="O1164" s="7"/>
    </row>
    <row r="1165" customFormat="false" ht="26.25" hidden="false" customHeight="false" outlineLevel="0" collapsed="false">
      <c r="A1165" s="7"/>
      <c r="B1165" s="7"/>
      <c r="C1165" s="7"/>
      <c r="D1165" s="7"/>
      <c r="E1165" s="7"/>
      <c r="F1165" s="7"/>
      <c r="G1165" s="7"/>
      <c r="H1165" s="7"/>
      <c r="I1165" s="82"/>
      <c r="J1165" s="82"/>
      <c r="K1165" s="82"/>
      <c r="L1165" s="82"/>
      <c r="M1165" s="82"/>
      <c r="N1165" s="83"/>
      <c r="O1165" s="7"/>
    </row>
    <row r="1166" customFormat="false" ht="26.25" hidden="false" customHeight="false" outlineLevel="0" collapsed="false">
      <c r="A1166" s="7"/>
      <c r="B1166" s="7"/>
      <c r="C1166" s="7"/>
      <c r="D1166" s="7"/>
      <c r="E1166" s="7"/>
      <c r="F1166" s="7"/>
      <c r="G1166" s="7"/>
      <c r="H1166" s="7"/>
      <c r="I1166" s="82"/>
      <c r="J1166" s="82"/>
      <c r="K1166" s="82"/>
      <c r="L1166" s="82"/>
      <c r="M1166" s="82"/>
      <c r="N1166" s="83"/>
      <c r="O1166" s="7"/>
    </row>
    <row r="1167" customFormat="false" ht="26.25" hidden="false" customHeight="false" outlineLevel="0" collapsed="false">
      <c r="A1167" s="7"/>
      <c r="B1167" s="7"/>
      <c r="C1167" s="7"/>
      <c r="D1167" s="7"/>
      <c r="E1167" s="7"/>
      <c r="F1167" s="7"/>
      <c r="G1167" s="7"/>
      <c r="H1167" s="7"/>
      <c r="I1167" s="82"/>
      <c r="J1167" s="82"/>
      <c r="K1167" s="82"/>
      <c r="L1167" s="82"/>
      <c r="M1167" s="82"/>
      <c r="N1167" s="83"/>
      <c r="O1167" s="7"/>
    </row>
    <row r="1168" customFormat="false" ht="26.25" hidden="false" customHeight="false" outlineLevel="0" collapsed="false">
      <c r="A1168" s="7"/>
      <c r="B1168" s="7"/>
      <c r="C1168" s="7"/>
      <c r="D1168" s="7"/>
      <c r="E1168" s="7"/>
      <c r="F1168" s="7"/>
      <c r="G1168" s="7"/>
      <c r="H1168" s="7"/>
      <c r="I1168" s="82"/>
      <c r="J1168" s="82"/>
      <c r="K1168" s="82"/>
      <c r="L1168" s="82"/>
      <c r="M1168" s="82"/>
      <c r="N1168" s="83"/>
      <c r="O1168" s="7"/>
    </row>
    <row r="1169" customFormat="false" ht="26.25" hidden="false" customHeight="false" outlineLevel="0" collapsed="false">
      <c r="A1169" s="7"/>
      <c r="B1169" s="7"/>
      <c r="C1169" s="7"/>
      <c r="D1169" s="7"/>
      <c r="E1169" s="7"/>
      <c r="F1169" s="7"/>
      <c r="G1169" s="7"/>
      <c r="H1169" s="7"/>
      <c r="I1169" s="82"/>
      <c r="J1169" s="82"/>
      <c r="K1169" s="82"/>
      <c r="L1169" s="82"/>
      <c r="M1169" s="82"/>
      <c r="N1169" s="83"/>
      <c r="O1169" s="7"/>
    </row>
    <row r="1170" customFormat="false" ht="26.25" hidden="false" customHeight="false" outlineLevel="0" collapsed="false">
      <c r="A1170" s="7"/>
      <c r="B1170" s="7"/>
      <c r="C1170" s="7"/>
      <c r="D1170" s="7"/>
      <c r="E1170" s="7"/>
      <c r="F1170" s="7"/>
      <c r="G1170" s="7"/>
      <c r="H1170" s="7"/>
      <c r="I1170" s="82"/>
      <c r="J1170" s="82"/>
      <c r="K1170" s="82"/>
      <c r="L1170" s="82"/>
      <c r="M1170" s="82"/>
      <c r="N1170" s="83"/>
      <c r="O1170" s="7"/>
    </row>
    <row r="1171" customFormat="false" ht="26.25" hidden="false" customHeight="false" outlineLevel="0" collapsed="false">
      <c r="A1171" s="7"/>
      <c r="B1171" s="7"/>
      <c r="C1171" s="7"/>
      <c r="D1171" s="7"/>
      <c r="E1171" s="7"/>
      <c r="F1171" s="7"/>
      <c r="G1171" s="7"/>
      <c r="H1171" s="7"/>
      <c r="I1171" s="82"/>
      <c r="J1171" s="82"/>
      <c r="K1171" s="82"/>
      <c r="L1171" s="82"/>
      <c r="M1171" s="82"/>
      <c r="N1171" s="83"/>
      <c r="O1171" s="7"/>
    </row>
    <row r="1172" customFormat="false" ht="26.25" hidden="false" customHeight="false" outlineLevel="0" collapsed="false">
      <c r="A1172" s="7"/>
      <c r="B1172" s="7"/>
      <c r="C1172" s="7"/>
      <c r="D1172" s="7"/>
      <c r="E1172" s="7"/>
      <c r="F1172" s="7"/>
      <c r="G1172" s="7"/>
      <c r="H1172" s="7"/>
      <c r="I1172" s="82"/>
      <c r="J1172" s="82"/>
      <c r="K1172" s="82"/>
      <c r="L1172" s="82"/>
      <c r="M1172" s="82"/>
      <c r="N1172" s="83"/>
      <c r="O1172" s="7"/>
    </row>
    <row r="1173" customFormat="false" ht="26.25" hidden="false" customHeight="false" outlineLevel="0" collapsed="false">
      <c r="A1173" s="7"/>
      <c r="B1173" s="7"/>
      <c r="C1173" s="7"/>
      <c r="D1173" s="7"/>
      <c r="E1173" s="7"/>
      <c r="F1173" s="7"/>
      <c r="G1173" s="7"/>
      <c r="H1173" s="7"/>
      <c r="I1173" s="82"/>
      <c r="J1173" s="82"/>
      <c r="K1173" s="82"/>
      <c r="L1173" s="82"/>
      <c r="M1173" s="82"/>
      <c r="N1173" s="83"/>
      <c r="O1173" s="7"/>
    </row>
    <row r="1174" customFormat="false" ht="26.25" hidden="false" customHeight="false" outlineLevel="0" collapsed="false">
      <c r="A1174" s="7"/>
      <c r="B1174" s="7"/>
      <c r="C1174" s="7"/>
      <c r="D1174" s="7"/>
      <c r="E1174" s="7"/>
      <c r="F1174" s="7"/>
      <c r="G1174" s="7"/>
      <c r="H1174" s="7"/>
      <c r="I1174" s="82"/>
      <c r="J1174" s="82"/>
      <c r="K1174" s="82"/>
      <c r="L1174" s="82"/>
      <c r="M1174" s="82"/>
      <c r="N1174" s="83"/>
      <c r="O1174" s="7"/>
    </row>
    <row r="1175" customFormat="false" ht="26.25" hidden="false" customHeight="false" outlineLevel="0" collapsed="false">
      <c r="A1175" s="7"/>
      <c r="B1175" s="7"/>
      <c r="C1175" s="7"/>
      <c r="D1175" s="7"/>
      <c r="E1175" s="7"/>
      <c r="F1175" s="7"/>
      <c r="G1175" s="7"/>
      <c r="H1175" s="7"/>
      <c r="I1175" s="82"/>
      <c r="J1175" s="82"/>
      <c r="K1175" s="82"/>
      <c r="L1175" s="82"/>
      <c r="M1175" s="82"/>
      <c r="N1175" s="83"/>
      <c r="O1175" s="7"/>
    </row>
    <row r="1176" customFormat="false" ht="26.25" hidden="false" customHeight="false" outlineLevel="0" collapsed="false">
      <c r="A1176" s="7"/>
      <c r="B1176" s="7"/>
      <c r="C1176" s="7"/>
      <c r="D1176" s="7"/>
      <c r="E1176" s="7"/>
      <c r="F1176" s="7"/>
      <c r="G1176" s="7"/>
      <c r="H1176" s="7"/>
      <c r="I1176" s="82"/>
      <c r="J1176" s="82"/>
      <c r="K1176" s="82"/>
      <c r="L1176" s="82"/>
      <c r="M1176" s="82"/>
      <c r="N1176" s="83"/>
      <c r="O1176" s="7"/>
    </row>
    <row r="1177" customFormat="false" ht="26.25" hidden="false" customHeight="false" outlineLevel="0" collapsed="false">
      <c r="A1177" s="7"/>
      <c r="B1177" s="7"/>
      <c r="C1177" s="7"/>
      <c r="D1177" s="7"/>
      <c r="E1177" s="7"/>
      <c r="F1177" s="7"/>
      <c r="G1177" s="7"/>
      <c r="H1177" s="7"/>
      <c r="I1177" s="82"/>
      <c r="J1177" s="82"/>
      <c r="K1177" s="82"/>
      <c r="L1177" s="82"/>
      <c r="M1177" s="82"/>
      <c r="N1177" s="83"/>
      <c r="O1177" s="7"/>
    </row>
    <row r="1178" customFormat="false" ht="26.25" hidden="false" customHeight="false" outlineLevel="0" collapsed="false">
      <c r="A1178" s="7"/>
      <c r="B1178" s="7"/>
      <c r="C1178" s="7"/>
      <c r="D1178" s="7"/>
      <c r="E1178" s="7"/>
      <c r="F1178" s="7"/>
      <c r="G1178" s="7"/>
      <c r="H1178" s="7"/>
      <c r="I1178" s="82"/>
      <c r="J1178" s="82"/>
      <c r="K1178" s="82"/>
      <c r="L1178" s="82"/>
      <c r="M1178" s="82"/>
      <c r="N1178" s="83"/>
      <c r="O1178" s="7"/>
    </row>
    <row r="1179" customFormat="false" ht="26.25" hidden="false" customHeight="false" outlineLevel="0" collapsed="false">
      <c r="A1179" s="7"/>
      <c r="B1179" s="7"/>
      <c r="C1179" s="7"/>
      <c r="D1179" s="7"/>
      <c r="E1179" s="7"/>
      <c r="F1179" s="7"/>
      <c r="G1179" s="7"/>
      <c r="H1179" s="7"/>
      <c r="I1179" s="82"/>
      <c r="J1179" s="82"/>
      <c r="K1179" s="82"/>
      <c r="L1179" s="82"/>
      <c r="M1179" s="82"/>
      <c r="N1179" s="83"/>
      <c r="O1179" s="7"/>
    </row>
    <row r="1180" customFormat="false" ht="26.25" hidden="false" customHeight="false" outlineLevel="0" collapsed="false">
      <c r="A1180" s="7"/>
      <c r="B1180" s="7"/>
      <c r="C1180" s="7"/>
      <c r="D1180" s="7"/>
      <c r="E1180" s="7"/>
      <c r="F1180" s="7"/>
      <c r="G1180" s="7"/>
      <c r="H1180" s="7"/>
      <c r="I1180" s="82"/>
      <c r="J1180" s="82"/>
      <c r="K1180" s="82"/>
      <c r="L1180" s="82"/>
      <c r="M1180" s="82"/>
      <c r="N1180" s="83"/>
      <c r="O1180" s="7"/>
    </row>
    <row r="1181" customFormat="false" ht="26.25" hidden="false" customHeight="false" outlineLevel="0" collapsed="false">
      <c r="A1181" s="7"/>
      <c r="B1181" s="7"/>
      <c r="C1181" s="7"/>
      <c r="D1181" s="7"/>
      <c r="E1181" s="7"/>
      <c r="F1181" s="7"/>
      <c r="G1181" s="7"/>
      <c r="H1181" s="7"/>
      <c r="I1181" s="82"/>
      <c r="J1181" s="82"/>
      <c r="K1181" s="82"/>
      <c r="L1181" s="82"/>
      <c r="M1181" s="82"/>
      <c r="N1181" s="83"/>
      <c r="O1181" s="7"/>
    </row>
    <row r="1182" customFormat="false" ht="26.25" hidden="false" customHeight="false" outlineLevel="0" collapsed="false">
      <c r="A1182" s="7"/>
      <c r="B1182" s="7"/>
      <c r="C1182" s="7"/>
      <c r="D1182" s="7"/>
      <c r="E1182" s="7"/>
      <c r="F1182" s="7"/>
      <c r="G1182" s="7"/>
      <c r="H1182" s="7"/>
      <c r="I1182" s="82"/>
      <c r="J1182" s="82"/>
      <c r="K1182" s="82"/>
      <c r="L1182" s="82"/>
      <c r="M1182" s="82"/>
      <c r="N1182" s="83"/>
      <c r="O1182" s="7"/>
    </row>
    <row r="1183" customFormat="false" ht="26.25" hidden="false" customHeight="false" outlineLevel="0" collapsed="false">
      <c r="A1183" s="7"/>
      <c r="B1183" s="7"/>
      <c r="C1183" s="7"/>
      <c r="D1183" s="7"/>
      <c r="E1183" s="7"/>
      <c r="F1183" s="7"/>
      <c r="G1183" s="7"/>
      <c r="H1183" s="7"/>
      <c r="I1183" s="82"/>
      <c r="J1183" s="82"/>
      <c r="K1183" s="82"/>
      <c r="L1183" s="82"/>
      <c r="M1183" s="82"/>
      <c r="N1183" s="83"/>
      <c r="O1183" s="7"/>
    </row>
    <row r="1184" customFormat="false" ht="26.25" hidden="false" customHeight="false" outlineLevel="0" collapsed="false">
      <c r="A1184" s="7"/>
      <c r="B1184" s="7"/>
      <c r="C1184" s="7"/>
      <c r="D1184" s="7"/>
      <c r="E1184" s="7"/>
      <c r="F1184" s="7"/>
      <c r="G1184" s="7"/>
      <c r="H1184" s="7"/>
      <c r="I1184" s="82"/>
      <c r="J1184" s="82"/>
      <c r="K1184" s="82"/>
      <c r="L1184" s="82"/>
      <c r="M1184" s="82"/>
      <c r="N1184" s="83"/>
      <c r="O1184" s="7"/>
    </row>
    <row r="1185" customFormat="false" ht="26.25" hidden="false" customHeight="false" outlineLevel="0" collapsed="false">
      <c r="A1185" s="7"/>
      <c r="B1185" s="7"/>
      <c r="C1185" s="7"/>
      <c r="D1185" s="7"/>
      <c r="E1185" s="7"/>
      <c r="F1185" s="7"/>
      <c r="G1185" s="7"/>
      <c r="H1185" s="7"/>
      <c r="I1185" s="82"/>
      <c r="J1185" s="82"/>
      <c r="K1185" s="82"/>
      <c r="L1185" s="82"/>
      <c r="M1185" s="82"/>
      <c r="N1185" s="83"/>
      <c r="O1185" s="7"/>
    </row>
    <row r="1186" customFormat="false" ht="26.25" hidden="false" customHeight="false" outlineLevel="0" collapsed="false">
      <c r="A1186" s="7"/>
      <c r="B1186" s="7"/>
      <c r="C1186" s="7"/>
      <c r="D1186" s="7"/>
      <c r="E1186" s="7"/>
      <c r="F1186" s="7"/>
      <c r="G1186" s="7"/>
      <c r="H1186" s="7"/>
      <c r="I1186" s="82"/>
      <c r="J1186" s="82"/>
      <c r="K1186" s="82"/>
      <c r="L1186" s="82"/>
      <c r="M1186" s="82"/>
      <c r="N1186" s="83"/>
      <c r="O1186" s="7"/>
    </row>
    <row r="1187" customFormat="false" ht="26.25" hidden="false" customHeight="false" outlineLevel="0" collapsed="false">
      <c r="A1187" s="7"/>
      <c r="B1187" s="7"/>
      <c r="C1187" s="7"/>
      <c r="D1187" s="7"/>
      <c r="E1187" s="7"/>
      <c r="F1187" s="7"/>
      <c r="G1187" s="7"/>
      <c r="H1187" s="7"/>
      <c r="I1187" s="82"/>
      <c r="J1187" s="82"/>
      <c r="K1187" s="82"/>
      <c r="L1187" s="82"/>
      <c r="M1187" s="82"/>
      <c r="N1187" s="83"/>
      <c r="O1187" s="7"/>
    </row>
    <row r="1188" customFormat="false" ht="26.25" hidden="false" customHeight="false" outlineLevel="0" collapsed="false">
      <c r="A1188" s="7"/>
      <c r="B1188" s="7"/>
      <c r="C1188" s="7"/>
      <c r="D1188" s="7"/>
      <c r="E1188" s="7"/>
      <c r="F1188" s="7"/>
      <c r="G1188" s="7"/>
      <c r="H1188" s="7"/>
      <c r="I1188" s="82"/>
      <c r="J1188" s="82"/>
      <c r="K1188" s="82"/>
      <c r="L1188" s="82"/>
      <c r="M1188" s="82"/>
      <c r="N1188" s="83"/>
      <c r="O1188" s="7"/>
    </row>
    <row r="1189" customFormat="false" ht="26.25" hidden="false" customHeight="false" outlineLevel="0" collapsed="false">
      <c r="A1189" s="7"/>
      <c r="B1189" s="7"/>
      <c r="C1189" s="7"/>
      <c r="D1189" s="7"/>
      <c r="E1189" s="7"/>
      <c r="F1189" s="7"/>
      <c r="G1189" s="7"/>
      <c r="H1189" s="7"/>
      <c r="I1189" s="82"/>
      <c r="J1189" s="82"/>
      <c r="K1189" s="82"/>
      <c r="L1189" s="82"/>
      <c r="M1189" s="82"/>
      <c r="N1189" s="83"/>
      <c r="O1189" s="7"/>
    </row>
    <row r="1190" customFormat="false" ht="26.25" hidden="false" customHeight="false" outlineLevel="0" collapsed="false">
      <c r="A1190" s="7"/>
      <c r="B1190" s="7"/>
      <c r="C1190" s="7"/>
      <c r="D1190" s="7"/>
      <c r="E1190" s="7"/>
      <c r="F1190" s="7"/>
      <c r="G1190" s="7"/>
      <c r="H1190" s="7"/>
      <c r="I1190" s="82"/>
      <c r="J1190" s="82"/>
      <c r="K1190" s="82"/>
      <c r="L1190" s="82"/>
      <c r="M1190" s="82"/>
      <c r="N1190" s="83"/>
      <c r="O1190" s="7"/>
    </row>
    <row r="1191" customFormat="false" ht="26.25" hidden="false" customHeight="false" outlineLevel="0" collapsed="false">
      <c r="A1191" s="7"/>
      <c r="B1191" s="7"/>
      <c r="C1191" s="7"/>
      <c r="D1191" s="7"/>
      <c r="E1191" s="7"/>
      <c r="F1191" s="7"/>
      <c r="G1191" s="7"/>
      <c r="H1191" s="7"/>
      <c r="I1191" s="82"/>
      <c r="J1191" s="82"/>
      <c r="K1191" s="82"/>
      <c r="L1191" s="82"/>
      <c r="M1191" s="82"/>
      <c r="N1191" s="83"/>
      <c r="O1191" s="7"/>
    </row>
    <row r="1192" customFormat="false" ht="26.25" hidden="false" customHeight="false" outlineLevel="0" collapsed="false">
      <c r="A1192" s="7"/>
      <c r="B1192" s="7"/>
      <c r="C1192" s="7"/>
      <c r="D1192" s="7"/>
      <c r="E1192" s="7"/>
      <c r="F1192" s="7"/>
      <c r="G1192" s="7"/>
      <c r="H1192" s="7"/>
      <c r="I1192" s="82"/>
      <c r="J1192" s="82"/>
      <c r="K1192" s="82"/>
      <c r="L1192" s="82"/>
      <c r="M1192" s="82"/>
      <c r="N1192" s="83"/>
      <c r="O1192" s="7"/>
    </row>
    <row r="1193" customFormat="false" ht="26.25" hidden="false" customHeight="false" outlineLevel="0" collapsed="false">
      <c r="A1193" s="7"/>
      <c r="B1193" s="7"/>
      <c r="C1193" s="7"/>
      <c r="D1193" s="7"/>
      <c r="E1193" s="7"/>
      <c r="F1193" s="7"/>
      <c r="G1193" s="7"/>
      <c r="H1193" s="7"/>
      <c r="I1193" s="82"/>
      <c r="J1193" s="82"/>
      <c r="K1193" s="82"/>
      <c r="L1193" s="82"/>
      <c r="M1193" s="82"/>
      <c r="N1193" s="83"/>
      <c r="O1193" s="7"/>
    </row>
    <row r="1194" customFormat="false" ht="26.25" hidden="false" customHeight="false" outlineLevel="0" collapsed="false">
      <c r="A1194" s="7"/>
      <c r="B1194" s="7"/>
      <c r="C1194" s="7"/>
      <c r="D1194" s="7"/>
      <c r="E1194" s="7"/>
      <c r="F1194" s="7"/>
      <c r="G1194" s="7"/>
      <c r="H1194" s="7"/>
      <c r="I1194" s="82"/>
      <c r="J1194" s="82"/>
      <c r="K1194" s="82"/>
      <c r="L1194" s="82"/>
      <c r="M1194" s="82"/>
      <c r="N1194" s="83"/>
      <c r="O1194" s="7"/>
    </row>
    <row r="1195" customFormat="false" ht="26.25" hidden="false" customHeight="false" outlineLevel="0" collapsed="false">
      <c r="A1195" s="7"/>
      <c r="B1195" s="7"/>
      <c r="C1195" s="7"/>
      <c r="D1195" s="7"/>
      <c r="E1195" s="7"/>
      <c r="F1195" s="7"/>
      <c r="G1195" s="7"/>
      <c r="H1195" s="7"/>
      <c r="I1195" s="82"/>
      <c r="J1195" s="82"/>
      <c r="K1195" s="82"/>
      <c r="L1195" s="82"/>
      <c r="M1195" s="82"/>
      <c r="N1195" s="83"/>
      <c r="O1195" s="7"/>
    </row>
    <row r="1196" customFormat="false" ht="26.25" hidden="false" customHeight="false" outlineLevel="0" collapsed="false">
      <c r="A1196" s="7"/>
      <c r="B1196" s="7"/>
      <c r="C1196" s="7"/>
      <c r="D1196" s="7"/>
      <c r="E1196" s="7"/>
      <c r="F1196" s="7"/>
      <c r="G1196" s="7"/>
      <c r="H1196" s="7"/>
      <c r="I1196" s="82"/>
      <c r="J1196" s="82"/>
      <c r="K1196" s="82"/>
      <c r="L1196" s="82"/>
      <c r="M1196" s="82"/>
      <c r="N1196" s="83"/>
      <c r="O1196" s="7"/>
    </row>
    <row r="1197" customFormat="false" ht="26.25" hidden="false" customHeight="false" outlineLevel="0" collapsed="false">
      <c r="A1197" s="7"/>
      <c r="B1197" s="7"/>
      <c r="C1197" s="7"/>
      <c r="D1197" s="7"/>
      <c r="E1197" s="7"/>
      <c r="F1197" s="7"/>
      <c r="G1197" s="7"/>
      <c r="H1197" s="7"/>
      <c r="I1197" s="82"/>
      <c r="J1197" s="82"/>
      <c r="K1197" s="82"/>
      <c r="L1197" s="82"/>
      <c r="M1197" s="82"/>
      <c r="N1197" s="83"/>
      <c r="O1197" s="7"/>
    </row>
    <row r="1198" customFormat="false" ht="26.25" hidden="false" customHeight="false" outlineLevel="0" collapsed="false">
      <c r="A1198" s="7"/>
      <c r="B1198" s="7"/>
      <c r="C1198" s="7"/>
      <c r="D1198" s="7"/>
      <c r="E1198" s="7"/>
      <c r="F1198" s="7"/>
      <c r="G1198" s="7"/>
      <c r="H1198" s="7"/>
      <c r="I1198" s="82"/>
      <c r="J1198" s="82"/>
      <c r="K1198" s="82"/>
      <c r="L1198" s="82"/>
      <c r="M1198" s="82"/>
      <c r="N1198" s="83"/>
      <c r="O1198" s="7"/>
    </row>
    <row r="1199" customFormat="false" ht="26.25" hidden="false" customHeight="false" outlineLevel="0" collapsed="false">
      <c r="A1199" s="7"/>
      <c r="B1199" s="7"/>
      <c r="C1199" s="7"/>
      <c r="D1199" s="7"/>
      <c r="E1199" s="7"/>
      <c r="F1199" s="7"/>
      <c r="G1199" s="7"/>
      <c r="H1199" s="7"/>
      <c r="I1199" s="82"/>
      <c r="J1199" s="82"/>
      <c r="K1199" s="82"/>
      <c r="L1199" s="82"/>
      <c r="M1199" s="82"/>
      <c r="N1199" s="83"/>
      <c r="O1199" s="7"/>
    </row>
    <row r="1200" customFormat="false" ht="26.25" hidden="false" customHeight="false" outlineLevel="0" collapsed="false">
      <c r="A1200" s="7"/>
      <c r="B1200" s="7"/>
      <c r="C1200" s="7"/>
      <c r="D1200" s="7"/>
      <c r="E1200" s="7"/>
      <c r="F1200" s="7"/>
      <c r="G1200" s="7"/>
      <c r="H1200" s="7"/>
      <c r="I1200" s="82"/>
      <c r="J1200" s="82"/>
      <c r="K1200" s="82"/>
      <c r="L1200" s="82"/>
      <c r="M1200" s="82"/>
      <c r="N1200" s="83"/>
      <c r="O1200" s="7"/>
    </row>
    <row r="1201" customFormat="false" ht="26.25" hidden="false" customHeight="false" outlineLevel="0" collapsed="false">
      <c r="A1201" s="7"/>
      <c r="B1201" s="7"/>
      <c r="C1201" s="7"/>
      <c r="D1201" s="7"/>
      <c r="E1201" s="7"/>
      <c r="F1201" s="7"/>
      <c r="G1201" s="7"/>
      <c r="H1201" s="7"/>
      <c r="I1201" s="82"/>
      <c r="J1201" s="82"/>
      <c r="K1201" s="82"/>
      <c r="L1201" s="82"/>
      <c r="M1201" s="82"/>
      <c r="N1201" s="83"/>
      <c r="O1201" s="7"/>
    </row>
    <row r="1202" customFormat="false" ht="26.25" hidden="false" customHeight="false" outlineLevel="0" collapsed="false">
      <c r="A1202" s="7"/>
      <c r="B1202" s="7"/>
      <c r="C1202" s="7"/>
      <c r="D1202" s="7"/>
      <c r="E1202" s="7"/>
      <c r="F1202" s="7"/>
      <c r="G1202" s="7"/>
      <c r="H1202" s="7"/>
      <c r="I1202" s="82"/>
      <c r="J1202" s="82"/>
      <c r="K1202" s="82"/>
      <c r="L1202" s="82"/>
      <c r="M1202" s="82"/>
      <c r="N1202" s="83"/>
      <c r="O1202" s="7"/>
    </row>
    <row r="1203" customFormat="false" ht="26.25" hidden="false" customHeight="false" outlineLevel="0" collapsed="false">
      <c r="A1203" s="7"/>
      <c r="B1203" s="7"/>
      <c r="C1203" s="7"/>
      <c r="D1203" s="7"/>
      <c r="E1203" s="7"/>
      <c r="F1203" s="7"/>
      <c r="G1203" s="7"/>
      <c r="H1203" s="7"/>
      <c r="I1203" s="82"/>
      <c r="J1203" s="82"/>
      <c r="K1203" s="82"/>
      <c r="L1203" s="82"/>
      <c r="M1203" s="82"/>
      <c r="N1203" s="83"/>
      <c r="O1203" s="7"/>
    </row>
    <row r="1204" customFormat="false" ht="26.25" hidden="false" customHeight="false" outlineLevel="0" collapsed="false">
      <c r="A1204" s="7"/>
      <c r="B1204" s="7"/>
      <c r="C1204" s="7"/>
      <c r="D1204" s="7"/>
      <c r="E1204" s="7"/>
      <c r="F1204" s="7"/>
      <c r="G1204" s="7"/>
      <c r="H1204" s="7"/>
      <c r="I1204" s="82"/>
      <c r="J1204" s="82"/>
      <c r="K1204" s="82"/>
      <c r="L1204" s="82"/>
      <c r="M1204" s="82"/>
      <c r="N1204" s="83"/>
      <c r="O1204" s="7"/>
    </row>
    <row r="1205" customFormat="false" ht="26.25" hidden="false" customHeight="false" outlineLevel="0" collapsed="false">
      <c r="A1205" s="7"/>
      <c r="B1205" s="7"/>
      <c r="C1205" s="7"/>
      <c r="D1205" s="7"/>
      <c r="E1205" s="7"/>
      <c r="F1205" s="7"/>
      <c r="G1205" s="7"/>
      <c r="H1205" s="7"/>
      <c r="I1205" s="82"/>
      <c r="J1205" s="82"/>
      <c r="K1205" s="82"/>
      <c r="L1205" s="82"/>
      <c r="M1205" s="82"/>
      <c r="N1205" s="83"/>
      <c r="O1205" s="7"/>
    </row>
    <row r="1206" customFormat="false" ht="26.25" hidden="false" customHeight="false" outlineLevel="0" collapsed="false">
      <c r="A1206" s="7"/>
      <c r="B1206" s="7"/>
      <c r="C1206" s="7"/>
      <c r="D1206" s="7"/>
      <c r="E1206" s="7"/>
      <c r="F1206" s="7"/>
      <c r="G1206" s="7"/>
      <c r="H1206" s="7"/>
      <c r="I1206" s="82"/>
      <c r="J1206" s="82"/>
      <c r="K1206" s="82"/>
      <c r="L1206" s="82"/>
      <c r="M1206" s="82"/>
      <c r="N1206" s="83"/>
      <c r="O1206" s="7"/>
    </row>
    <row r="1207" customFormat="false" ht="26.25" hidden="false" customHeight="false" outlineLevel="0" collapsed="false">
      <c r="A1207" s="7"/>
      <c r="B1207" s="7"/>
      <c r="C1207" s="7"/>
      <c r="D1207" s="7"/>
      <c r="E1207" s="7"/>
      <c r="F1207" s="7"/>
      <c r="G1207" s="7"/>
      <c r="H1207" s="7"/>
      <c r="I1207" s="82"/>
      <c r="J1207" s="82"/>
      <c r="K1207" s="82"/>
      <c r="L1207" s="82"/>
      <c r="M1207" s="82"/>
      <c r="N1207" s="83"/>
      <c r="O1207" s="7"/>
    </row>
    <row r="1208" customFormat="false" ht="26.2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82"/>
      <c r="J1208" s="82"/>
      <c r="K1208" s="82"/>
      <c r="L1208" s="82"/>
      <c r="M1208" s="82"/>
      <c r="N1208" s="83"/>
      <c r="O1208" s="7"/>
    </row>
    <row r="1209" customFormat="false" ht="26.25" hidden="false" customHeight="false" outlineLevel="0" collapsed="false">
      <c r="A1209" s="7"/>
      <c r="B1209" s="7"/>
      <c r="C1209" s="7"/>
      <c r="D1209" s="7"/>
      <c r="E1209" s="7"/>
      <c r="F1209" s="7"/>
      <c r="G1209" s="7"/>
      <c r="H1209" s="7"/>
      <c r="I1209" s="82"/>
      <c r="J1209" s="82"/>
      <c r="K1209" s="82"/>
      <c r="L1209" s="82"/>
      <c r="M1209" s="82"/>
      <c r="N1209" s="83"/>
      <c r="O1209" s="7"/>
    </row>
    <row r="1210" customFormat="false" ht="26.25" hidden="false" customHeight="false" outlineLevel="0" collapsed="false">
      <c r="A1210" s="7"/>
      <c r="B1210" s="7"/>
      <c r="C1210" s="7"/>
      <c r="D1210" s="7"/>
      <c r="E1210" s="7"/>
      <c r="F1210" s="7"/>
      <c r="G1210" s="7"/>
      <c r="H1210" s="7"/>
      <c r="I1210" s="82"/>
      <c r="J1210" s="82"/>
      <c r="K1210" s="82"/>
      <c r="L1210" s="82"/>
      <c r="M1210" s="82"/>
      <c r="N1210" s="83"/>
      <c r="O1210" s="7"/>
    </row>
    <row r="1211" customFormat="false" ht="26.25" hidden="false" customHeight="false" outlineLevel="0" collapsed="false">
      <c r="A1211" s="7"/>
      <c r="B1211" s="7"/>
      <c r="C1211" s="7"/>
      <c r="D1211" s="7"/>
      <c r="E1211" s="7"/>
      <c r="F1211" s="7"/>
      <c r="G1211" s="7"/>
      <c r="H1211" s="7"/>
      <c r="I1211" s="82"/>
      <c r="J1211" s="82"/>
      <c r="K1211" s="82"/>
      <c r="L1211" s="82"/>
      <c r="M1211" s="82"/>
      <c r="N1211" s="83"/>
      <c r="O1211" s="7"/>
    </row>
    <row r="1212" customFormat="false" ht="26.25" hidden="false" customHeight="false" outlineLevel="0" collapsed="false">
      <c r="A1212" s="7"/>
      <c r="B1212" s="7"/>
      <c r="C1212" s="7"/>
      <c r="D1212" s="7"/>
      <c r="E1212" s="7"/>
      <c r="F1212" s="7"/>
      <c r="G1212" s="7"/>
      <c r="H1212" s="7"/>
      <c r="I1212" s="82"/>
      <c r="J1212" s="82"/>
      <c r="K1212" s="82"/>
      <c r="L1212" s="82"/>
      <c r="M1212" s="82"/>
      <c r="N1212" s="83"/>
      <c r="O1212" s="7"/>
    </row>
    <row r="1213" customFormat="false" ht="26.25" hidden="false" customHeight="false" outlineLevel="0" collapsed="false">
      <c r="A1213" s="7"/>
      <c r="B1213" s="7"/>
      <c r="C1213" s="7"/>
      <c r="D1213" s="7"/>
      <c r="E1213" s="7"/>
      <c r="F1213" s="7"/>
      <c r="G1213" s="7"/>
      <c r="H1213" s="7"/>
      <c r="I1213" s="82"/>
      <c r="J1213" s="82"/>
      <c r="K1213" s="82"/>
      <c r="L1213" s="82"/>
      <c r="M1213" s="82"/>
      <c r="N1213" s="83"/>
      <c r="O1213" s="7"/>
    </row>
    <row r="1214" customFormat="false" ht="26.25" hidden="false" customHeight="false" outlineLevel="0" collapsed="false">
      <c r="A1214" s="7"/>
      <c r="B1214" s="7"/>
      <c r="C1214" s="7"/>
      <c r="D1214" s="7"/>
      <c r="E1214" s="7"/>
      <c r="F1214" s="7"/>
      <c r="G1214" s="7"/>
      <c r="H1214" s="7"/>
      <c r="I1214" s="82"/>
      <c r="J1214" s="82"/>
      <c r="K1214" s="82"/>
      <c r="L1214" s="82"/>
      <c r="M1214" s="82"/>
      <c r="N1214" s="83"/>
      <c r="O1214" s="7"/>
    </row>
    <row r="1215" customFormat="false" ht="26.25" hidden="false" customHeight="false" outlineLevel="0" collapsed="false">
      <c r="A1215" s="7"/>
      <c r="B1215" s="7"/>
      <c r="C1215" s="7"/>
      <c r="D1215" s="7"/>
      <c r="E1215" s="7"/>
      <c r="F1215" s="7"/>
      <c r="G1215" s="7"/>
      <c r="H1215" s="7"/>
      <c r="I1215" s="82"/>
      <c r="J1215" s="82"/>
      <c r="K1215" s="82"/>
      <c r="L1215" s="82"/>
      <c r="M1215" s="82"/>
      <c r="N1215" s="83"/>
      <c r="O1215" s="7"/>
    </row>
    <row r="1216" customFormat="false" ht="26.25" hidden="false" customHeight="false" outlineLevel="0" collapsed="false">
      <c r="A1216" s="7"/>
      <c r="B1216" s="7"/>
      <c r="C1216" s="7"/>
      <c r="D1216" s="7"/>
      <c r="E1216" s="7"/>
      <c r="F1216" s="7"/>
      <c r="G1216" s="7"/>
      <c r="H1216" s="7"/>
      <c r="I1216" s="82"/>
      <c r="J1216" s="82"/>
      <c r="K1216" s="82"/>
      <c r="L1216" s="82"/>
      <c r="M1216" s="82"/>
      <c r="N1216" s="83"/>
      <c r="O1216" s="7"/>
    </row>
    <row r="1217" customFormat="false" ht="26.25" hidden="false" customHeight="false" outlineLevel="0" collapsed="false">
      <c r="A1217" s="7"/>
      <c r="B1217" s="7"/>
      <c r="C1217" s="7"/>
      <c r="D1217" s="7"/>
      <c r="E1217" s="7"/>
      <c r="F1217" s="7"/>
      <c r="G1217" s="7"/>
      <c r="H1217" s="7"/>
      <c r="I1217" s="82"/>
      <c r="J1217" s="82"/>
      <c r="K1217" s="82"/>
      <c r="L1217" s="82"/>
      <c r="M1217" s="82"/>
      <c r="N1217" s="83"/>
      <c r="O1217" s="7"/>
    </row>
    <row r="1218" customFormat="false" ht="26.25" hidden="false" customHeight="false" outlineLevel="0" collapsed="false">
      <c r="A1218" s="7"/>
      <c r="B1218" s="7"/>
      <c r="C1218" s="7"/>
      <c r="D1218" s="7"/>
      <c r="E1218" s="7"/>
      <c r="F1218" s="7"/>
      <c r="G1218" s="7"/>
      <c r="H1218" s="7"/>
      <c r="I1218" s="82"/>
      <c r="J1218" s="82"/>
      <c r="K1218" s="82"/>
      <c r="L1218" s="82"/>
      <c r="M1218" s="82"/>
      <c r="N1218" s="83"/>
      <c r="O1218" s="7"/>
    </row>
    <row r="1219" customFormat="false" ht="26.25" hidden="false" customHeight="false" outlineLevel="0" collapsed="false">
      <c r="A1219" s="7"/>
      <c r="B1219" s="7"/>
      <c r="C1219" s="7"/>
      <c r="D1219" s="7"/>
      <c r="E1219" s="7"/>
      <c r="F1219" s="7"/>
      <c r="G1219" s="7"/>
      <c r="H1219" s="7"/>
      <c r="I1219" s="82"/>
      <c r="J1219" s="82"/>
      <c r="K1219" s="82"/>
      <c r="L1219" s="82"/>
      <c r="M1219" s="82"/>
      <c r="N1219" s="83"/>
      <c r="O1219" s="7"/>
    </row>
    <row r="1220" customFormat="false" ht="26.25" hidden="false" customHeight="false" outlineLevel="0" collapsed="false">
      <c r="A1220" s="7"/>
      <c r="B1220" s="7"/>
      <c r="C1220" s="7"/>
      <c r="D1220" s="7"/>
      <c r="E1220" s="7"/>
      <c r="F1220" s="7"/>
      <c r="G1220" s="7"/>
      <c r="H1220" s="7"/>
      <c r="I1220" s="82"/>
      <c r="J1220" s="82"/>
      <c r="K1220" s="82"/>
      <c r="L1220" s="82"/>
      <c r="M1220" s="82"/>
      <c r="N1220" s="83"/>
      <c r="O1220" s="7"/>
    </row>
    <row r="1221" customFormat="false" ht="26.25" hidden="false" customHeight="false" outlineLevel="0" collapsed="false">
      <c r="A1221" s="7"/>
      <c r="B1221" s="7"/>
      <c r="C1221" s="7"/>
      <c r="D1221" s="7"/>
      <c r="E1221" s="7"/>
      <c r="F1221" s="7"/>
      <c r="G1221" s="7"/>
      <c r="H1221" s="7"/>
      <c r="I1221" s="82"/>
      <c r="J1221" s="82"/>
      <c r="K1221" s="82"/>
      <c r="L1221" s="82"/>
      <c r="M1221" s="82"/>
      <c r="N1221" s="83"/>
      <c r="O1221" s="7"/>
    </row>
    <row r="1222" customFormat="false" ht="26.25" hidden="false" customHeight="false" outlineLevel="0" collapsed="false">
      <c r="A1222" s="7"/>
      <c r="B1222" s="7"/>
      <c r="C1222" s="7"/>
      <c r="D1222" s="7"/>
      <c r="E1222" s="7"/>
      <c r="F1222" s="7"/>
      <c r="G1222" s="7"/>
      <c r="H1222" s="7"/>
      <c r="I1222" s="82"/>
      <c r="J1222" s="82"/>
      <c r="K1222" s="82"/>
      <c r="L1222" s="82"/>
      <c r="M1222" s="82"/>
      <c r="N1222" s="83"/>
      <c r="O1222" s="7"/>
    </row>
    <row r="1223" customFormat="false" ht="26.25" hidden="false" customHeight="false" outlineLevel="0" collapsed="false">
      <c r="A1223" s="7"/>
      <c r="B1223" s="7"/>
      <c r="C1223" s="7"/>
      <c r="D1223" s="7"/>
      <c r="E1223" s="7"/>
      <c r="F1223" s="7"/>
      <c r="G1223" s="7"/>
      <c r="H1223" s="7"/>
      <c r="I1223" s="82"/>
      <c r="J1223" s="82"/>
      <c r="K1223" s="82"/>
      <c r="L1223" s="82"/>
      <c r="M1223" s="82"/>
      <c r="N1223" s="83"/>
      <c r="O1223" s="7"/>
    </row>
    <row r="1224" customFormat="false" ht="26.25" hidden="false" customHeight="false" outlineLevel="0" collapsed="false">
      <c r="A1224" s="7"/>
      <c r="B1224" s="7"/>
      <c r="C1224" s="7"/>
      <c r="D1224" s="7"/>
      <c r="E1224" s="7"/>
      <c r="F1224" s="7"/>
      <c r="G1224" s="7"/>
      <c r="H1224" s="7"/>
      <c r="I1224" s="82"/>
      <c r="J1224" s="82"/>
      <c r="K1224" s="82"/>
      <c r="L1224" s="82"/>
      <c r="M1224" s="82"/>
      <c r="N1224" s="83"/>
      <c r="O1224" s="7"/>
    </row>
    <row r="1225" customFormat="false" ht="26.25" hidden="false" customHeight="false" outlineLevel="0" collapsed="false">
      <c r="A1225" s="7"/>
      <c r="B1225" s="7"/>
      <c r="C1225" s="7"/>
      <c r="D1225" s="7"/>
      <c r="E1225" s="7"/>
      <c r="F1225" s="7"/>
      <c r="G1225" s="7"/>
      <c r="H1225" s="7"/>
      <c r="I1225" s="82"/>
      <c r="J1225" s="82"/>
      <c r="K1225" s="82"/>
      <c r="L1225" s="82"/>
      <c r="M1225" s="82"/>
      <c r="N1225" s="83"/>
      <c r="O1225" s="7"/>
    </row>
    <row r="1226" customFormat="false" ht="26.25" hidden="false" customHeight="false" outlineLevel="0" collapsed="false">
      <c r="A1226" s="7"/>
      <c r="B1226" s="7"/>
      <c r="C1226" s="7"/>
      <c r="D1226" s="7"/>
      <c r="E1226" s="7"/>
      <c r="F1226" s="7"/>
      <c r="G1226" s="7"/>
      <c r="H1226" s="7"/>
      <c r="I1226" s="82"/>
      <c r="J1226" s="82"/>
      <c r="K1226" s="82"/>
      <c r="L1226" s="82"/>
      <c r="M1226" s="82"/>
      <c r="N1226" s="83"/>
      <c r="O1226" s="7"/>
    </row>
    <row r="1227" customFormat="false" ht="26.25" hidden="false" customHeight="false" outlineLevel="0" collapsed="false">
      <c r="A1227" s="7"/>
      <c r="B1227" s="7"/>
      <c r="C1227" s="7"/>
      <c r="D1227" s="7"/>
      <c r="E1227" s="7"/>
      <c r="F1227" s="7"/>
      <c r="G1227" s="7"/>
      <c r="H1227" s="7"/>
      <c r="I1227" s="82"/>
      <c r="J1227" s="82"/>
      <c r="K1227" s="82"/>
      <c r="L1227" s="82"/>
      <c r="M1227" s="82"/>
      <c r="N1227" s="83"/>
      <c r="O1227" s="7"/>
    </row>
    <row r="1228" customFormat="false" ht="26.25" hidden="false" customHeight="false" outlineLevel="0" collapsed="false">
      <c r="A1228" s="7"/>
      <c r="B1228" s="7"/>
      <c r="C1228" s="7"/>
      <c r="D1228" s="7"/>
      <c r="E1228" s="7"/>
      <c r="F1228" s="7"/>
      <c r="G1228" s="7"/>
      <c r="H1228" s="7"/>
      <c r="I1228" s="82"/>
      <c r="J1228" s="82"/>
      <c r="K1228" s="82"/>
      <c r="L1228" s="82"/>
      <c r="M1228" s="82"/>
      <c r="N1228" s="83"/>
      <c r="O1228" s="7"/>
    </row>
    <row r="1229" customFormat="false" ht="26.25" hidden="false" customHeight="false" outlineLevel="0" collapsed="false">
      <c r="A1229" s="7"/>
      <c r="B1229" s="7"/>
      <c r="C1229" s="7"/>
      <c r="D1229" s="7"/>
      <c r="E1229" s="7"/>
      <c r="F1229" s="7"/>
      <c r="G1229" s="7"/>
      <c r="H1229" s="7"/>
      <c r="I1229" s="82"/>
      <c r="J1229" s="82"/>
      <c r="K1229" s="82"/>
      <c r="L1229" s="82"/>
      <c r="M1229" s="82"/>
      <c r="N1229" s="83"/>
      <c r="O1229" s="7"/>
    </row>
    <row r="1230" customFormat="false" ht="26.25" hidden="false" customHeight="false" outlineLevel="0" collapsed="false">
      <c r="A1230" s="7"/>
      <c r="B1230" s="7"/>
      <c r="C1230" s="7"/>
      <c r="D1230" s="7"/>
      <c r="E1230" s="7"/>
      <c r="F1230" s="7"/>
      <c r="G1230" s="7"/>
      <c r="H1230" s="7"/>
      <c r="I1230" s="82"/>
      <c r="J1230" s="82"/>
      <c r="K1230" s="82"/>
      <c r="L1230" s="82"/>
      <c r="M1230" s="82"/>
      <c r="N1230" s="83"/>
      <c r="O1230" s="7"/>
    </row>
    <row r="1231" customFormat="false" ht="26.25" hidden="false" customHeight="false" outlineLevel="0" collapsed="false">
      <c r="A1231" s="7"/>
      <c r="B1231" s="7"/>
      <c r="C1231" s="7"/>
      <c r="D1231" s="7"/>
      <c r="E1231" s="7"/>
      <c r="F1231" s="7"/>
      <c r="G1231" s="7"/>
      <c r="H1231" s="7"/>
      <c r="I1231" s="82"/>
      <c r="J1231" s="82"/>
      <c r="K1231" s="82"/>
      <c r="L1231" s="82"/>
      <c r="M1231" s="82"/>
      <c r="N1231" s="83"/>
      <c r="O1231" s="7"/>
    </row>
    <row r="1232" customFormat="false" ht="26.25" hidden="false" customHeight="false" outlineLevel="0" collapsed="false">
      <c r="A1232" s="7"/>
      <c r="B1232" s="7"/>
      <c r="C1232" s="7"/>
      <c r="D1232" s="7"/>
      <c r="E1232" s="7"/>
      <c r="F1232" s="7"/>
      <c r="G1232" s="7"/>
      <c r="H1232" s="7"/>
      <c r="I1232" s="82"/>
      <c r="J1232" s="82"/>
      <c r="K1232" s="82"/>
      <c r="L1232" s="82"/>
      <c r="M1232" s="82"/>
      <c r="N1232" s="83"/>
      <c r="O1232" s="7"/>
    </row>
    <row r="1233" customFormat="false" ht="26.25" hidden="false" customHeight="false" outlineLevel="0" collapsed="false">
      <c r="A1233" s="7"/>
      <c r="B1233" s="7"/>
      <c r="C1233" s="7"/>
      <c r="D1233" s="7"/>
      <c r="E1233" s="7"/>
      <c r="F1233" s="7"/>
      <c r="G1233" s="7"/>
      <c r="H1233" s="7"/>
      <c r="I1233" s="82"/>
      <c r="J1233" s="82"/>
      <c r="K1233" s="82"/>
      <c r="L1233" s="82"/>
      <c r="M1233" s="82"/>
      <c r="N1233" s="83"/>
      <c r="O1233" s="7"/>
    </row>
    <row r="1234" customFormat="false" ht="26.25" hidden="false" customHeight="false" outlineLevel="0" collapsed="false">
      <c r="A1234" s="7"/>
      <c r="B1234" s="7"/>
      <c r="C1234" s="7"/>
      <c r="D1234" s="7"/>
      <c r="E1234" s="7"/>
      <c r="F1234" s="7"/>
      <c r="G1234" s="7"/>
      <c r="H1234" s="7"/>
      <c r="I1234" s="82"/>
      <c r="J1234" s="82"/>
      <c r="K1234" s="82"/>
      <c r="L1234" s="82"/>
      <c r="M1234" s="82"/>
      <c r="N1234" s="83"/>
      <c r="O1234" s="7"/>
    </row>
    <row r="1235" customFormat="false" ht="26.25" hidden="false" customHeight="false" outlineLevel="0" collapsed="false">
      <c r="A1235" s="7"/>
      <c r="B1235" s="7"/>
      <c r="C1235" s="7"/>
      <c r="D1235" s="7"/>
      <c r="E1235" s="7"/>
      <c r="F1235" s="7"/>
      <c r="G1235" s="7"/>
      <c r="H1235" s="7"/>
      <c r="I1235" s="82"/>
      <c r="J1235" s="82"/>
      <c r="K1235" s="82"/>
      <c r="L1235" s="82"/>
      <c r="M1235" s="82"/>
      <c r="N1235" s="83"/>
      <c r="O1235" s="7"/>
    </row>
    <row r="1236" customFormat="false" ht="26.25" hidden="false" customHeight="false" outlineLevel="0" collapsed="false">
      <c r="A1236" s="7"/>
      <c r="B1236" s="7"/>
      <c r="C1236" s="7"/>
      <c r="D1236" s="7"/>
      <c r="E1236" s="7"/>
      <c r="F1236" s="7"/>
      <c r="G1236" s="7"/>
      <c r="H1236" s="7"/>
      <c r="I1236" s="82"/>
      <c r="J1236" s="82"/>
      <c r="K1236" s="82"/>
      <c r="L1236" s="82"/>
      <c r="M1236" s="82"/>
      <c r="N1236" s="83"/>
      <c r="O1236" s="7"/>
    </row>
    <row r="1237" customFormat="false" ht="26.25" hidden="false" customHeight="false" outlineLevel="0" collapsed="false">
      <c r="A1237" s="7"/>
      <c r="B1237" s="7"/>
      <c r="C1237" s="7"/>
      <c r="D1237" s="7"/>
      <c r="E1237" s="7"/>
      <c r="F1237" s="7"/>
      <c r="G1237" s="7"/>
      <c r="H1237" s="7"/>
      <c r="I1237" s="82"/>
      <c r="J1237" s="82"/>
      <c r="K1237" s="82"/>
      <c r="L1237" s="82"/>
      <c r="M1237" s="82"/>
      <c r="N1237" s="83"/>
      <c r="O1237" s="7"/>
    </row>
    <row r="1238" customFormat="false" ht="26.25" hidden="false" customHeight="false" outlineLevel="0" collapsed="false">
      <c r="A1238" s="7"/>
      <c r="B1238" s="7"/>
      <c r="C1238" s="7"/>
      <c r="D1238" s="7"/>
      <c r="E1238" s="7"/>
      <c r="F1238" s="7"/>
      <c r="G1238" s="7"/>
      <c r="H1238" s="7"/>
      <c r="I1238" s="82"/>
      <c r="J1238" s="82"/>
      <c r="K1238" s="82"/>
      <c r="L1238" s="82"/>
      <c r="M1238" s="82"/>
      <c r="N1238" s="83"/>
      <c r="O1238" s="7"/>
    </row>
    <row r="1239" customFormat="false" ht="26.25" hidden="false" customHeight="false" outlineLevel="0" collapsed="false">
      <c r="A1239" s="7"/>
      <c r="B1239" s="7"/>
      <c r="C1239" s="7"/>
      <c r="D1239" s="7"/>
      <c r="E1239" s="7"/>
      <c r="F1239" s="7"/>
      <c r="G1239" s="7"/>
      <c r="H1239" s="7"/>
      <c r="I1239" s="82"/>
      <c r="J1239" s="82"/>
      <c r="K1239" s="82"/>
      <c r="L1239" s="82"/>
      <c r="M1239" s="82"/>
      <c r="N1239" s="83"/>
      <c r="O1239" s="7"/>
    </row>
    <row r="1240" customFormat="false" ht="26.25" hidden="false" customHeight="false" outlineLevel="0" collapsed="false">
      <c r="A1240" s="7"/>
      <c r="B1240" s="7"/>
      <c r="C1240" s="7"/>
      <c r="D1240" s="7"/>
      <c r="E1240" s="7"/>
      <c r="F1240" s="7"/>
      <c r="G1240" s="7"/>
      <c r="H1240" s="7"/>
      <c r="I1240" s="82"/>
      <c r="J1240" s="82"/>
      <c r="K1240" s="82"/>
      <c r="L1240" s="82"/>
      <c r="M1240" s="82"/>
      <c r="N1240" s="83"/>
      <c r="O1240" s="7"/>
    </row>
    <row r="1241" customFormat="false" ht="26.25" hidden="false" customHeight="false" outlineLevel="0" collapsed="false">
      <c r="A1241" s="7"/>
      <c r="B1241" s="7"/>
      <c r="C1241" s="7"/>
      <c r="D1241" s="7"/>
      <c r="E1241" s="7"/>
      <c r="F1241" s="7"/>
      <c r="G1241" s="7"/>
      <c r="H1241" s="7"/>
      <c r="I1241" s="82"/>
      <c r="J1241" s="82"/>
      <c r="K1241" s="82"/>
      <c r="L1241" s="82"/>
      <c r="M1241" s="82"/>
      <c r="N1241" s="83"/>
      <c r="O1241" s="7"/>
    </row>
    <row r="1242" customFormat="false" ht="26.25" hidden="false" customHeight="false" outlineLevel="0" collapsed="false">
      <c r="A1242" s="7"/>
      <c r="B1242" s="7"/>
      <c r="C1242" s="7"/>
      <c r="D1242" s="7"/>
      <c r="E1242" s="7"/>
      <c r="F1242" s="7"/>
      <c r="G1242" s="7"/>
      <c r="H1242" s="7"/>
      <c r="I1242" s="82"/>
      <c r="J1242" s="82"/>
      <c r="K1242" s="82"/>
      <c r="L1242" s="82"/>
      <c r="M1242" s="82"/>
      <c r="N1242" s="83"/>
      <c r="O1242" s="7"/>
    </row>
    <row r="1243" customFormat="false" ht="26.25" hidden="false" customHeight="false" outlineLevel="0" collapsed="false">
      <c r="A1243" s="7"/>
      <c r="B1243" s="7"/>
      <c r="C1243" s="7"/>
      <c r="D1243" s="7"/>
      <c r="E1243" s="7"/>
      <c r="F1243" s="7"/>
      <c r="G1243" s="7"/>
      <c r="H1243" s="7"/>
      <c r="I1243" s="82"/>
      <c r="J1243" s="82"/>
      <c r="K1243" s="82"/>
      <c r="L1243" s="82"/>
      <c r="M1243" s="82"/>
      <c r="N1243" s="83"/>
      <c r="O1243" s="7"/>
    </row>
    <row r="1244" customFormat="false" ht="26.25" hidden="false" customHeight="false" outlineLevel="0" collapsed="false">
      <c r="A1244" s="7"/>
      <c r="B1244" s="7"/>
      <c r="C1244" s="7"/>
      <c r="D1244" s="7"/>
      <c r="E1244" s="7"/>
      <c r="F1244" s="7"/>
      <c r="G1244" s="7"/>
      <c r="H1244" s="7"/>
      <c r="I1244" s="82"/>
      <c r="J1244" s="82"/>
      <c r="K1244" s="82"/>
      <c r="L1244" s="82"/>
      <c r="M1244" s="82"/>
      <c r="N1244" s="83"/>
      <c r="O1244" s="7"/>
    </row>
    <row r="1245" customFormat="false" ht="26.25" hidden="false" customHeight="false" outlineLevel="0" collapsed="false">
      <c r="A1245" s="7"/>
      <c r="B1245" s="7"/>
      <c r="C1245" s="7"/>
      <c r="D1245" s="7"/>
      <c r="E1245" s="7"/>
      <c r="F1245" s="7"/>
      <c r="G1245" s="7"/>
      <c r="H1245" s="7"/>
      <c r="I1245" s="82"/>
      <c r="J1245" s="82"/>
      <c r="K1245" s="82"/>
      <c r="L1245" s="82"/>
      <c r="M1245" s="82"/>
      <c r="N1245" s="83"/>
      <c r="O1245" s="7"/>
    </row>
    <row r="1246" customFormat="false" ht="26.25" hidden="false" customHeight="false" outlineLevel="0" collapsed="false">
      <c r="A1246" s="7"/>
      <c r="B1246" s="7"/>
      <c r="C1246" s="7"/>
      <c r="D1246" s="7"/>
      <c r="E1246" s="7"/>
      <c r="F1246" s="7"/>
      <c r="G1246" s="7"/>
      <c r="H1246" s="7"/>
      <c r="I1246" s="82"/>
      <c r="J1246" s="82"/>
      <c r="K1246" s="82"/>
      <c r="L1246" s="82"/>
      <c r="M1246" s="82"/>
      <c r="N1246" s="83"/>
      <c r="O1246" s="7"/>
    </row>
    <row r="1247" customFormat="false" ht="26.25" hidden="false" customHeight="false" outlineLevel="0" collapsed="false">
      <c r="A1247" s="7"/>
      <c r="B1247" s="7"/>
      <c r="C1247" s="7"/>
      <c r="D1247" s="7"/>
      <c r="E1247" s="7"/>
      <c r="F1247" s="7"/>
      <c r="G1247" s="7"/>
      <c r="H1247" s="7"/>
      <c r="I1247" s="82"/>
      <c r="J1247" s="82"/>
      <c r="K1247" s="82"/>
      <c r="L1247" s="82"/>
      <c r="M1247" s="82"/>
      <c r="N1247" s="83"/>
      <c r="O1247" s="7"/>
    </row>
    <row r="1248" customFormat="false" ht="26.25" hidden="false" customHeight="false" outlineLevel="0" collapsed="false">
      <c r="A1248" s="7"/>
      <c r="B1248" s="7"/>
      <c r="C1248" s="7"/>
      <c r="D1248" s="7"/>
      <c r="E1248" s="7"/>
      <c r="F1248" s="7"/>
      <c r="G1248" s="7"/>
      <c r="H1248" s="7"/>
      <c r="I1248" s="82"/>
      <c r="J1248" s="82"/>
      <c r="K1248" s="82"/>
      <c r="L1248" s="82"/>
      <c r="M1248" s="82"/>
      <c r="N1248" s="83"/>
      <c r="O1248" s="7"/>
    </row>
    <row r="1249" customFormat="false" ht="26.25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7"/>
      <c r="I1249" s="82"/>
      <c r="J1249" s="82"/>
      <c r="K1249" s="82"/>
      <c r="L1249" s="82"/>
      <c r="M1249" s="82"/>
      <c r="N1249" s="83"/>
      <c r="O1249" s="7"/>
    </row>
    <row r="1250" customFormat="false" ht="26.25" hidden="false" customHeight="false" outlineLevel="0" collapsed="false">
      <c r="A1250" s="7"/>
      <c r="B1250" s="7"/>
      <c r="C1250" s="7"/>
      <c r="D1250" s="7"/>
      <c r="E1250" s="7"/>
      <c r="F1250" s="7"/>
      <c r="G1250" s="7"/>
      <c r="H1250" s="7"/>
      <c r="I1250" s="82"/>
      <c r="J1250" s="82"/>
      <c r="K1250" s="82"/>
      <c r="L1250" s="82"/>
      <c r="M1250" s="82"/>
      <c r="N1250" s="83"/>
      <c r="O1250" s="7"/>
    </row>
    <row r="1251" customFormat="false" ht="26.25" hidden="false" customHeight="false" outlineLevel="0" collapsed="false">
      <c r="A1251" s="7"/>
      <c r="B1251" s="7"/>
      <c r="C1251" s="7"/>
      <c r="D1251" s="7"/>
      <c r="E1251" s="7"/>
      <c r="F1251" s="7"/>
      <c r="G1251" s="7"/>
      <c r="H1251" s="7"/>
      <c r="I1251" s="82"/>
      <c r="J1251" s="82"/>
      <c r="K1251" s="82"/>
      <c r="L1251" s="82"/>
      <c r="M1251" s="82"/>
      <c r="N1251" s="83"/>
      <c r="O1251" s="7"/>
    </row>
    <row r="1252" customFormat="false" ht="26.25" hidden="false" customHeight="false" outlineLevel="0" collapsed="false">
      <c r="A1252" s="7"/>
      <c r="B1252" s="7"/>
      <c r="C1252" s="7"/>
      <c r="D1252" s="7"/>
      <c r="E1252" s="7"/>
      <c r="F1252" s="7"/>
      <c r="G1252" s="7"/>
      <c r="H1252" s="7"/>
      <c r="I1252" s="82"/>
      <c r="J1252" s="82"/>
      <c r="K1252" s="82"/>
      <c r="L1252" s="82"/>
      <c r="M1252" s="82"/>
      <c r="N1252" s="83"/>
      <c r="O1252" s="7"/>
    </row>
    <row r="1253" customFormat="false" ht="26.25" hidden="false" customHeight="false" outlineLevel="0" collapsed="false">
      <c r="A1253" s="7"/>
      <c r="B1253" s="7"/>
      <c r="C1253" s="7"/>
      <c r="D1253" s="7"/>
      <c r="E1253" s="7"/>
      <c r="F1253" s="7"/>
      <c r="G1253" s="7"/>
      <c r="H1253" s="7"/>
      <c r="I1253" s="82"/>
      <c r="J1253" s="82"/>
      <c r="K1253" s="82"/>
      <c r="L1253" s="82"/>
      <c r="M1253" s="82"/>
      <c r="N1253" s="83"/>
      <c r="O1253" s="7"/>
    </row>
    <row r="1254" customFormat="false" ht="26.25" hidden="false" customHeight="false" outlineLevel="0" collapsed="false">
      <c r="A1254" s="7"/>
      <c r="B1254" s="7"/>
      <c r="C1254" s="7"/>
      <c r="D1254" s="7"/>
      <c r="E1254" s="7"/>
      <c r="F1254" s="7"/>
      <c r="G1254" s="7"/>
      <c r="H1254" s="7"/>
      <c r="I1254" s="82"/>
      <c r="J1254" s="82"/>
      <c r="K1254" s="82"/>
      <c r="L1254" s="82"/>
      <c r="M1254" s="82"/>
      <c r="N1254" s="83"/>
      <c r="O1254" s="7"/>
    </row>
    <row r="1255" customFormat="false" ht="26.25" hidden="false" customHeight="false" outlineLevel="0" collapsed="false">
      <c r="A1255" s="7"/>
      <c r="B1255" s="7"/>
      <c r="C1255" s="7"/>
      <c r="D1255" s="7"/>
      <c r="E1255" s="7"/>
      <c r="F1255" s="7"/>
      <c r="G1255" s="7"/>
      <c r="H1255" s="7"/>
      <c r="I1255" s="82"/>
      <c r="J1255" s="82"/>
      <c r="K1255" s="82"/>
      <c r="L1255" s="82"/>
      <c r="M1255" s="82"/>
      <c r="N1255" s="83"/>
      <c r="O1255" s="7"/>
    </row>
    <row r="1256" customFormat="false" ht="26.25" hidden="false" customHeight="false" outlineLevel="0" collapsed="false">
      <c r="A1256" s="7"/>
      <c r="B1256" s="7"/>
      <c r="C1256" s="7"/>
      <c r="D1256" s="7"/>
      <c r="E1256" s="7"/>
      <c r="F1256" s="7"/>
      <c r="G1256" s="7"/>
      <c r="H1256" s="7"/>
      <c r="I1256" s="82"/>
      <c r="J1256" s="82"/>
      <c r="K1256" s="82"/>
      <c r="L1256" s="82"/>
      <c r="M1256" s="82"/>
      <c r="N1256" s="83"/>
      <c r="O1256" s="7"/>
    </row>
    <row r="1257" customFormat="false" ht="26.25" hidden="false" customHeight="false" outlineLevel="0" collapsed="false">
      <c r="A1257" s="7"/>
      <c r="B1257" s="7"/>
      <c r="C1257" s="7"/>
      <c r="D1257" s="7"/>
      <c r="E1257" s="7"/>
      <c r="F1257" s="7"/>
      <c r="G1257" s="7"/>
      <c r="H1257" s="7"/>
      <c r="I1257" s="82"/>
      <c r="J1257" s="82"/>
      <c r="K1257" s="82"/>
      <c r="L1257" s="82"/>
      <c r="M1257" s="82"/>
      <c r="N1257" s="83"/>
      <c r="O1257" s="7"/>
    </row>
    <row r="1258" customFormat="false" ht="26.25" hidden="false" customHeight="false" outlineLevel="0" collapsed="false">
      <c r="A1258" s="7"/>
      <c r="B1258" s="7"/>
      <c r="C1258" s="7"/>
      <c r="D1258" s="7"/>
      <c r="E1258" s="7"/>
      <c r="F1258" s="7"/>
      <c r="G1258" s="7"/>
      <c r="H1258" s="7"/>
      <c r="I1258" s="82"/>
      <c r="J1258" s="82"/>
      <c r="K1258" s="82"/>
      <c r="L1258" s="82"/>
      <c r="M1258" s="82"/>
      <c r="N1258" s="83"/>
      <c r="O1258" s="7"/>
    </row>
    <row r="1259" customFormat="false" ht="26.25" hidden="false" customHeight="false" outlineLevel="0" collapsed="false">
      <c r="A1259" s="7"/>
      <c r="B1259" s="7"/>
      <c r="C1259" s="7"/>
      <c r="D1259" s="7"/>
      <c r="E1259" s="7"/>
      <c r="F1259" s="7"/>
      <c r="G1259" s="7"/>
      <c r="H1259" s="7"/>
      <c r="I1259" s="82"/>
      <c r="J1259" s="82"/>
      <c r="K1259" s="82"/>
      <c r="L1259" s="82"/>
      <c r="M1259" s="82"/>
      <c r="N1259" s="83"/>
      <c r="O1259" s="7"/>
    </row>
    <row r="1260" customFormat="false" ht="26.25" hidden="false" customHeight="false" outlineLevel="0" collapsed="false">
      <c r="A1260" s="7"/>
      <c r="B1260" s="7"/>
      <c r="C1260" s="7"/>
      <c r="D1260" s="7"/>
      <c r="E1260" s="7"/>
      <c r="F1260" s="7"/>
      <c r="G1260" s="7"/>
      <c r="H1260" s="7"/>
      <c r="I1260" s="82"/>
      <c r="J1260" s="82"/>
      <c r="K1260" s="82"/>
      <c r="L1260" s="82"/>
      <c r="M1260" s="82"/>
      <c r="N1260" s="83"/>
      <c r="O1260" s="7"/>
    </row>
    <row r="1261" customFormat="false" ht="26.25" hidden="false" customHeight="false" outlineLevel="0" collapsed="false">
      <c r="A1261" s="7"/>
      <c r="B1261" s="7"/>
      <c r="C1261" s="7"/>
      <c r="D1261" s="7"/>
      <c r="E1261" s="7"/>
      <c r="F1261" s="7"/>
      <c r="G1261" s="7"/>
      <c r="H1261" s="7"/>
      <c r="I1261" s="82"/>
      <c r="J1261" s="82"/>
      <c r="K1261" s="82"/>
      <c r="L1261" s="82"/>
      <c r="M1261" s="82"/>
      <c r="N1261" s="83"/>
      <c r="O1261" s="7"/>
    </row>
    <row r="1262" customFormat="false" ht="26.25" hidden="false" customHeight="false" outlineLevel="0" collapsed="false">
      <c r="A1262" s="7"/>
      <c r="B1262" s="7"/>
      <c r="C1262" s="7"/>
      <c r="D1262" s="7"/>
      <c r="E1262" s="7"/>
      <c r="F1262" s="7"/>
      <c r="G1262" s="7"/>
      <c r="H1262" s="7"/>
      <c r="I1262" s="82"/>
      <c r="J1262" s="82"/>
      <c r="K1262" s="82"/>
      <c r="L1262" s="82"/>
      <c r="M1262" s="82"/>
      <c r="N1262" s="83"/>
      <c r="O1262" s="7"/>
    </row>
    <row r="1263" customFormat="false" ht="26.25" hidden="false" customHeight="false" outlineLevel="0" collapsed="false">
      <c r="A1263" s="7"/>
      <c r="B1263" s="7"/>
      <c r="C1263" s="7"/>
      <c r="D1263" s="7"/>
      <c r="E1263" s="7"/>
      <c r="F1263" s="7"/>
      <c r="G1263" s="7"/>
      <c r="H1263" s="7"/>
      <c r="I1263" s="82"/>
      <c r="J1263" s="82"/>
      <c r="K1263" s="82"/>
      <c r="L1263" s="82"/>
      <c r="M1263" s="82"/>
      <c r="N1263" s="83"/>
      <c r="O1263" s="7"/>
    </row>
    <row r="1264" customFormat="false" ht="26.25" hidden="false" customHeight="false" outlineLevel="0" collapsed="false">
      <c r="A1264" s="7"/>
      <c r="B1264" s="7"/>
      <c r="C1264" s="7"/>
      <c r="D1264" s="7"/>
      <c r="E1264" s="7"/>
      <c r="F1264" s="7"/>
      <c r="G1264" s="7"/>
      <c r="H1264" s="7"/>
      <c r="I1264" s="82"/>
      <c r="J1264" s="82"/>
      <c r="K1264" s="82"/>
      <c r="L1264" s="82"/>
      <c r="M1264" s="82"/>
      <c r="N1264" s="83"/>
      <c r="O1264" s="7"/>
    </row>
    <row r="1265" customFormat="false" ht="26.25" hidden="false" customHeight="false" outlineLevel="0" collapsed="false">
      <c r="A1265" s="7"/>
      <c r="B1265" s="7"/>
      <c r="C1265" s="7"/>
      <c r="D1265" s="7"/>
      <c r="E1265" s="7"/>
      <c r="F1265" s="7"/>
      <c r="G1265" s="7"/>
      <c r="H1265" s="7"/>
      <c r="I1265" s="82"/>
      <c r="J1265" s="82"/>
      <c r="K1265" s="82"/>
      <c r="L1265" s="82"/>
      <c r="M1265" s="82"/>
      <c r="N1265" s="83"/>
      <c r="O1265" s="7"/>
    </row>
    <row r="1266" customFormat="false" ht="26.25" hidden="false" customHeight="false" outlineLevel="0" collapsed="false">
      <c r="A1266" s="7"/>
      <c r="B1266" s="7"/>
      <c r="C1266" s="7"/>
      <c r="D1266" s="7"/>
      <c r="E1266" s="7"/>
      <c r="F1266" s="7"/>
      <c r="G1266" s="7"/>
      <c r="H1266" s="7"/>
      <c r="I1266" s="82"/>
      <c r="J1266" s="82"/>
      <c r="K1266" s="82"/>
      <c r="L1266" s="82"/>
      <c r="M1266" s="82"/>
      <c r="N1266" s="83"/>
      <c r="O1266" s="7"/>
    </row>
    <row r="1267" customFormat="false" ht="26.25" hidden="false" customHeight="false" outlineLevel="0" collapsed="false">
      <c r="A1267" s="7"/>
      <c r="B1267" s="7"/>
      <c r="C1267" s="7"/>
      <c r="D1267" s="7"/>
      <c r="E1267" s="7"/>
      <c r="F1267" s="7"/>
      <c r="G1267" s="7"/>
      <c r="H1267" s="7"/>
      <c r="I1267" s="82"/>
      <c r="J1267" s="82"/>
      <c r="K1267" s="82"/>
      <c r="L1267" s="82"/>
      <c r="M1267" s="82"/>
      <c r="N1267" s="83"/>
      <c r="O1267" s="7"/>
    </row>
    <row r="1268" customFormat="false" ht="26.25" hidden="false" customHeight="false" outlineLevel="0" collapsed="false">
      <c r="A1268" s="7"/>
      <c r="B1268" s="7"/>
      <c r="C1268" s="7"/>
      <c r="D1268" s="7"/>
      <c r="E1268" s="7"/>
      <c r="F1268" s="7"/>
      <c r="G1268" s="7"/>
      <c r="H1268" s="7"/>
      <c r="I1268" s="82"/>
      <c r="J1268" s="82"/>
      <c r="K1268" s="82"/>
      <c r="L1268" s="82"/>
      <c r="M1268" s="82"/>
      <c r="N1268" s="83"/>
      <c r="O1268" s="7"/>
    </row>
    <row r="1269" customFormat="false" ht="26.25" hidden="false" customHeight="false" outlineLevel="0" collapsed="false">
      <c r="A1269" s="7"/>
      <c r="B1269" s="7"/>
      <c r="C1269" s="7"/>
      <c r="D1269" s="7"/>
      <c r="E1269" s="7"/>
      <c r="F1269" s="7"/>
      <c r="G1269" s="7"/>
      <c r="H1269" s="7"/>
      <c r="I1269" s="82"/>
      <c r="J1269" s="82"/>
      <c r="K1269" s="82"/>
      <c r="L1269" s="82"/>
      <c r="M1269" s="82"/>
      <c r="N1269" s="83"/>
      <c r="O1269" s="7"/>
    </row>
    <row r="1270" customFormat="false" ht="26.25" hidden="false" customHeight="false" outlineLevel="0" collapsed="false">
      <c r="A1270" s="7"/>
      <c r="B1270" s="7"/>
      <c r="C1270" s="7"/>
      <c r="D1270" s="7"/>
      <c r="E1270" s="7"/>
      <c r="F1270" s="7"/>
      <c r="G1270" s="7"/>
      <c r="H1270" s="7"/>
      <c r="I1270" s="82"/>
      <c r="J1270" s="82"/>
      <c r="K1270" s="82"/>
      <c r="L1270" s="82"/>
      <c r="M1270" s="82"/>
      <c r="N1270" s="83"/>
      <c r="O1270" s="7"/>
    </row>
    <row r="1271" customFormat="false" ht="26.25" hidden="false" customHeight="false" outlineLevel="0" collapsed="false">
      <c r="A1271" s="7"/>
      <c r="B1271" s="7"/>
      <c r="C1271" s="7"/>
      <c r="D1271" s="7"/>
      <c r="E1271" s="7"/>
      <c r="F1271" s="7"/>
      <c r="G1271" s="7"/>
      <c r="H1271" s="7"/>
      <c r="I1271" s="82"/>
      <c r="J1271" s="82"/>
      <c r="K1271" s="82"/>
      <c r="L1271" s="82"/>
      <c r="M1271" s="82"/>
      <c r="N1271" s="83"/>
      <c r="O1271" s="7"/>
    </row>
    <row r="1272" customFormat="false" ht="26.25" hidden="false" customHeight="false" outlineLevel="0" collapsed="false">
      <c r="A1272" s="7"/>
      <c r="B1272" s="7"/>
      <c r="C1272" s="7"/>
      <c r="D1272" s="7"/>
      <c r="E1272" s="7"/>
      <c r="F1272" s="7"/>
      <c r="G1272" s="7"/>
      <c r="H1272" s="7"/>
      <c r="I1272" s="82"/>
      <c r="J1272" s="82"/>
      <c r="K1272" s="82"/>
      <c r="L1272" s="82"/>
      <c r="M1272" s="82"/>
      <c r="N1272" s="83"/>
      <c r="O1272" s="7"/>
    </row>
    <row r="1273" customFormat="false" ht="26.25" hidden="false" customHeight="false" outlineLevel="0" collapsed="false">
      <c r="A1273" s="7"/>
      <c r="B1273" s="7"/>
      <c r="C1273" s="7"/>
      <c r="D1273" s="7"/>
      <c r="E1273" s="7"/>
      <c r="F1273" s="7"/>
      <c r="G1273" s="7"/>
      <c r="H1273" s="7"/>
      <c r="I1273" s="82"/>
      <c r="J1273" s="82"/>
      <c r="K1273" s="82"/>
      <c r="L1273" s="82"/>
      <c r="M1273" s="82"/>
      <c r="N1273" s="83"/>
      <c r="O1273" s="7"/>
    </row>
    <row r="1274" customFormat="false" ht="26.25" hidden="false" customHeight="false" outlineLevel="0" collapsed="false">
      <c r="A1274" s="7"/>
      <c r="B1274" s="7"/>
      <c r="C1274" s="7"/>
      <c r="D1274" s="7"/>
      <c r="E1274" s="7"/>
      <c r="F1274" s="7"/>
      <c r="G1274" s="7"/>
      <c r="H1274" s="7"/>
      <c r="I1274" s="82"/>
      <c r="J1274" s="82"/>
      <c r="K1274" s="82"/>
      <c r="L1274" s="82"/>
      <c r="M1274" s="82"/>
      <c r="N1274" s="83"/>
      <c r="O1274" s="7"/>
    </row>
    <row r="1275" customFormat="false" ht="26.25" hidden="false" customHeight="false" outlineLevel="0" collapsed="false">
      <c r="A1275" s="7"/>
      <c r="B1275" s="7"/>
      <c r="C1275" s="7"/>
      <c r="D1275" s="7"/>
      <c r="E1275" s="7"/>
      <c r="F1275" s="7"/>
      <c r="G1275" s="7"/>
      <c r="H1275" s="7"/>
      <c r="I1275" s="82"/>
      <c r="J1275" s="82"/>
      <c r="K1275" s="82"/>
      <c r="L1275" s="82"/>
      <c r="M1275" s="82"/>
      <c r="N1275" s="83"/>
      <c r="O1275" s="7"/>
    </row>
    <row r="1276" customFormat="false" ht="26.25" hidden="false" customHeight="false" outlineLevel="0" collapsed="false">
      <c r="A1276" s="7"/>
      <c r="B1276" s="7"/>
      <c r="C1276" s="7"/>
      <c r="D1276" s="7"/>
      <c r="E1276" s="7"/>
      <c r="F1276" s="7"/>
      <c r="G1276" s="7"/>
      <c r="H1276" s="7"/>
      <c r="I1276" s="82"/>
      <c r="J1276" s="82"/>
      <c r="K1276" s="82"/>
      <c r="L1276" s="82"/>
      <c r="M1276" s="82"/>
      <c r="N1276" s="83"/>
      <c r="O1276" s="7"/>
    </row>
    <row r="1277" customFormat="false" ht="26.25" hidden="false" customHeight="false" outlineLevel="0" collapsed="false">
      <c r="A1277" s="7"/>
      <c r="B1277" s="7"/>
      <c r="C1277" s="7"/>
      <c r="D1277" s="7"/>
      <c r="E1277" s="7"/>
      <c r="F1277" s="7"/>
      <c r="G1277" s="7"/>
      <c r="H1277" s="7"/>
      <c r="I1277" s="82"/>
      <c r="J1277" s="82"/>
      <c r="K1277" s="82"/>
      <c r="L1277" s="82"/>
      <c r="M1277" s="82"/>
      <c r="N1277" s="83"/>
      <c r="O1277" s="7"/>
    </row>
    <row r="1278" customFormat="false" ht="26.25" hidden="false" customHeight="false" outlineLevel="0" collapsed="false">
      <c r="A1278" s="7"/>
      <c r="B1278" s="7"/>
      <c r="C1278" s="7"/>
      <c r="D1278" s="7"/>
      <c r="E1278" s="7"/>
      <c r="F1278" s="7"/>
      <c r="G1278" s="7"/>
      <c r="H1278" s="7"/>
      <c r="I1278" s="82"/>
      <c r="J1278" s="82"/>
      <c r="K1278" s="82"/>
      <c r="L1278" s="82"/>
      <c r="M1278" s="82"/>
      <c r="N1278" s="83"/>
      <c r="O1278" s="7"/>
    </row>
    <row r="1279" customFormat="false" ht="26.25" hidden="false" customHeight="false" outlineLevel="0" collapsed="false">
      <c r="A1279" s="7"/>
      <c r="B1279" s="7"/>
      <c r="C1279" s="7"/>
      <c r="D1279" s="7"/>
      <c r="E1279" s="7"/>
      <c r="F1279" s="7"/>
      <c r="G1279" s="7"/>
      <c r="H1279" s="7"/>
      <c r="I1279" s="82"/>
      <c r="J1279" s="82"/>
      <c r="K1279" s="82"/>
      <c r="L1279" s="82"/>
      <c r="M1279" s="82"/>
      <c r="N1279" s="83"/>
      <c r="O1279" s="7"/>
    </row>
    <row r="1280" customFormat="false" ht="26.25" hidden="false" customHeight="false" outlineLevel="0" collapsed="false">
      <c r="A1280" s="7"/>
      <c r="B1280" s="7"/>
      <c r="C1280" s="7"/>
      <c r="D1280" s="7"/>
      <c r="E1280" s="7"/>
      <c r="F1280" s="7"/>
      <c r="G1280" s="7"/>
      <c r="H1280" s="7"/>
      <c r="I1280" s="82"/>
      <c r="J1280" s="82"/>
      <c r="K1280" s="82"/>
      <c r="L1280" s="82"/>
      <c r="M1280" s="82"/>
      <c r="N1280" s="83"/>
      <c r="O1280" s="7"/>
    </row>
    <row r="1281" customFormat="false" ht="26.25" hidden="false" customHeight="false" outlineLevel="0" collapsed="false">
      <c r="A1281" s="7"/>
      <c r="B1281" s="7"/>
      <c r="C1281" s="7"/>
      <c r="D1281" s="7"/>
      <c r="E1281" s="7"/>
      <c r="F1281" s="7"/>
      <c r="G1281" s="7"/>
      <c r="H1281" s="7"/>
      <c r="I1281" s="82"/>
      <c r="J1281" s="82"/>
      <c r="K1281" s="82"/>
      <c r="L1281" s="82"/>
      <c r="M1281" s="82"/>
      <c r="N1281" s="83"/>
      <c r="O1281" s="7"/>
    </row>
    <row r="1282" customFormat="false" ht="26.25" hidden="fals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82"/>
      <c r="J1282" s="82"/>
      <c r="K1282" s="82"/>
      <c r="L1282" s="82"/>
      <c r="M1282" s="82"/>
      <c r="N1282" s="83"/>
      <c r="O1282" s="7"/>
    </row>
    <row r="1283" customFormat="false" ht="26.25" hidden="false" customHeight="false" outlineLevel="0" collapsed="false">
      <c r="A1283" s="7"/>
      <c r="B1283" s="7"/>
      <c r="C1283" s="7"/>
      <c r="D1283" s="7"/>
      <c r="E1283" s="7"/>
      <c r="F1283" s="7"/>
      <c r="G1283" s="7"/>
      <c r="H1283" s="7"/>
      <c r="I1283" s="82"/>
      <c r="J1283" s="82"/>
      <c r="K1283" s="82"/>
      <c r="L1283" s="82"/>
      <c r="M1283" s="82"/>
      <c r="N1283" s="83"/>
      <c r="O1283" s="7"/>
    </row>
    <row r="1284" customFormat="false" ht="26.25" hidden="false" customHeight="false" outlineLevel="0" collapsed="false">
      <c r="A1284" s="7"/>
      <c r="B1284" s="7"/>
      <c r="C1284" s="7"/>
      <c r="D1284" s="7"/>
      <c r="E1284" s="7"/>
      <c r="F1284" s="7"/>
      <c r="G1284" s="7"/>
      <c r="H1284" s="7"/>
      <c r="I1284" s="82"/>
      <c r="J1284" s="82"/>
      <c r="K1284" s="82"/>
      <c r="L1284" s="82"/>
      <c r="M1284" s="82"/>
      <c r="N1284" s="83"/>
      <c r="O1284" s="7"/>
    </row>
    <row r="1285" customFormat="false" ht="26.25" hidden="false" customHeight="false" outlineLevel="0" collapsed="false">
      <c r="A1285" s="7"/>
      <c r="B1285" s="7"/>
      <c r="C1285" s="7"/>
      <c r="D1285" s="7"/>
      <c r="E1285" s="7"/>
      <c r="F1285" s="7"/>
      <c r="G1285" s="7"/>
      <c r="H1285" s="7"/>
      <c r="I1285" s="82"/>
      <c r="J1285" s="82"/>
      <c r="K1285" s="82"/>
      <c r="L1285" s="82"/>
      <c r="M1285" s="82"/>
      <c r="N1285" s="83"/>
      <c r="O1285" s="7"/>
    </row>
    <row r="1286" customFormat="false" ht="26.25" hidden="false" customHeight="false" outlineLevel="0" collapsed="false">
      <c r="A1286" s="7"/>
      <c r="B1286" s="7"/>
      <c r="C1286" s="7"/>
      <c r="D1286" s="7"/>
      <c r="E1286" s="7"/>
      <c r="F1286" s="7"/>
      <c r="G1286" s="7"/>
      <c r="H1286" s="7"/>
      <c r="I1286" s="82"/>
      <c r="J1286" s="82"/>
      <c r="K1286" s="82"/>
      <c r="L1286" s="82"/>
      <c r="M1286" s="82"/>
      <c r="N1286" s="83"/>
      <c r="O1286" s="7"/>
    </row>
    <row r="1287" customFormat="false" ht="26.25" hidden="false" customHeight="false" outlineLevel="0" collapsed="false">
      <c r="A1287" s="7"/>
      <c r="B1287" s="7"/>
      <c r="C1287" s="7"/>
      <c r="D1287" s="7"/>
      <c r="E1287" s="7"/>
      <c r="F1287" s="7"/>
      <c r="G1287" s="7"/>
      <c r="H1287" s="7"/>
      <c r="I1287" s="82"/>
      <c r="J1287" s="82"/>
      <c r="K1287" s="82"/>
      <c r="L1287" s="82"/>
      <c r="M1287" s="82"/>
      <c r="N1287" s="83"/>
      <c r="O1287" s="7"/>
    </row>
    <row r="1288" customFormat="false" ht="26.25" hidden="false" customHeight="false" outlineLevel="0" collapsed="false">
      <c r="A1288" s="7"/>
      <c r="B1288" s="7"/>
      <c r="C1288" s="7"/>
      <c r="D1288" s="7"/>
      <c r="E1288" s="7"/>
      <c r="F1288" s="7"/>
      <c r="G1288" s="7"/>
      <c r="H1288" s="7"/>
      <c r="I1288" s="82"/>
      <c r="J1288" s="82"/>
      <c r="K1288" s="82"/>
      <c r="L1288" s="82"/>
      <c r="M1288" s="82"/>
      <c r="N1288" s="83"/>
      <c r="O1288" s="7"/>
    </row>
    <row r="1289" customFormat="false" ht="26.25" hidden="false" customHeight="false" outlineLevel="0" collapsed="false">
      <c r="A1289" s="7"/>
      <c r="B1289" s="7"/>
      <c r="C1289" s="7"/>
      <c r="D1289" s="7"/>
      <c r="E1289" s="7"/>
      <c r="F1289" s="7"/>
      <c r="G1289" s="7"/>
      <c r="H1289" s="7"/>
      <c r="I1289" s="82"/>
      <c r="J1289" s="82"/>
      <c r="K1289" s="82"/>
      <c r="L1289" s="82"/>
      <c r="M1289" s="82"/>
      <c r="N1289" s="83"/>
      <c r="O1289" s="7"/>
    </row>
    <row r="1290" customFormat="false" ht="26.25" hidden="false" customHeight="false" outlineLevel="0" collapsed="false">
      <c r="A1290" s="7"/>
      <c r="B1290" s="7"/>
      <c r="C1290" s="7"/>
      <c r="D1290" s="7"/>
      <c r="E1290" s="7"/>
      <c r="F1290" s="7"/>
      <c r="G1290" s="7"/>
      <c r="H1290" s="7"/>
      <c r="I1290" s="82"/>
      <c r="J1290" s="82"/>
      <c r="K1290" s="82"/>
      <c r="L1290" s="82"/>
      <c r="M1290" s="82"/>
      <c r="N1290" s="83"/>
      <c r="O1290" s="7"/>
    </row>
    <row r="1291" customFormat="false" ht="26.25" hidden="false" customHeight="false" outlineLevel="0" collapsed="false">
      <c r="A1291" s="7"/>
      <c r="B1291" s="7"/>
      <c r="C1291" s="7"/>
      <c r="D1291" s="7"/>
      <c r="E1291" s="7"/>
      <c r="F1291" s="7"/>
      <c r="G1291" s="7"/>
      <c r="H1291" s="7"/>
      <c r="I1291" s="82"/>
      <c r="J1291" s="82"/>
      <c r="K1291" s="82"/>
      <c r="L1291" s="82"/>
      <c r="M1291" s="82"/>
      <c r="N1291" s="83"/>
      <c r="O1291" s="7"/>
    </row>
    <row r="1292" customFormat="false" ht="26.25" hidden="false" customHeight="false" outlineLevel="0" collapsed="false">
      <c r="A1292" s="7"/>
      <c r="B1292" s="7"/>
      <c r="C1292" s="7"/>
      <c r="D1292" s="7"/>
      <c r="E1292" s="7"/>
      <c r="F1292" s="7"/>
      <c r="G1292" s="7"/>
      <c r="H1292" s="7"/>
      <c r="I1292" s="82"/>
      <c r="J1292" s="82"/>
      <c r="K1292" s="82"/>
      <c r="L1292" s="82"/>
      <c r="M1292" s="82"/>
      <c r="N1292" s="83"/>
      <c r="O1292" s="7"/>
    </row>
    <row r="1293" customFormat="false" ht="26.25" hidden="false" customHeight="false" outlineLevel="0" collapsed="false">
      <c r="A1293" s="7"/>
      <c r="B1293" s="7"/>
      <c r="C1293" s="7"/>
      <c r="D1293" s="7"/>
      <c r="E1293" s="7"/>
      <c r="F1293" s="7"/>
      <c r="G1293" s="7"/>
      <c r="H1293" s="7"/>
      <c r="I1293" s="82"/>
      <c r="J1293" s="82"/>
      <c r="K1293" s="82"/>
      <c r="L1293" s="82"/>
      <c r="M1293" s="82"/>
      <c r="N1293" s="83"/>
      <c r="O1293" s="7"/>
    </row>
    <row r="1294" customFormat="false" ht="26.25" hidden="false" customHeight="false" outlineLevel="0" collapsed="false">
      <c r="A1294" s="7"/>
      <c r="B1294" s="7"/>
      <c r="C1294" s="7"/>
      <c r="D1294" s="7"/>
      <c r="E1294" s="7"/>
      <c r="F1294" s="7"/>
      <c r="G1294" s="7"/>
      <c r="H1294" s="7"/>
      <c r="I1294" s="82"/>
      <c r="J1294" s="82"/>
      <c r="K1294" s="82"/>
      <c r="L1294" s="82"/>
      <c r="M1294" s="82"/>
      <c r="N1294" s="83"/>
      <c r="O1294" s="7"/>
    </row>
    <row r="1295" customFormat="false" ht="26.25" hidden="false" customHeight="false" outlineLevel="0" collapsed="false">
      <c r="A1295" s="7"/>
      <c r="B1295" s="7"/>
      <c r="C1295" s="7"/>
      <c r="D1295" s="7"/>
      <c r="E1295" s="7"/>
      <c r="F1295" s="7"/>
      <c r="G1295" s="7"/>
      <c r="H1295" s="7"/>
      <c r="I1295" s="82"/>
      <c r="J1295" s="82"/>
      <c r="K1295" s="82"/>
      <c r="L1295" s="82"/>
      <c r="M1295" s="82"/>
      <c r="N1295" s="83"/>
      <c r="O1295" s="7"/>
    </row>
    <row r="1296" customFormat="false" ht="26.25" hidden="false" customHeight="false" outlineLevel="0" collapsed="false">
      <c r="A1296" s="7"/>
      <c r="B1296" s="7"/>
      <c r="C1296" s="7"/>
      <c r="D1296" s="7"/>
      <c r="E1296" s="7"/>
      <c r="F1296" s="7"/>
      <c r="G1296" s="7"/>
      <c r="H1296" s="7"/>
      <c r="I1296" s="82"/>
      <c r="J1296" s="82"/>
      <c r="K1296" s="82"/>
      <c r="L1296" s="82"/>
      <c r="M1296" s="82"/>
      <c r="N1296" s="83"/>
      <c r="O1296" s="7"/>
    </row>
    <row r="1297" customFormat="false" ht="26.25" hidden="false" customHeight="false" outlineLevel="0" collapsed="false">
      <c r="A1297" s="7"/>
      <c r="B1297" s="7"/>
      <c r="C1297" s="7"/>
      <c r="D1297" s="7"/>
      <c r="E1297" s="7"/>
      <c r="F1297" s="7"/>
      <c r="G1297" s="7"/>
      <c r="H1297" s="7"/>
      <c r="I1297" s="82"/>
      <c r="J1297" s="82"/>
      <c r="K1297" s="82"/>
      <c r="L1297" s="82"/>
      <c r="M1297" s="82"/>
      <c r="N1297" s="83"/>
      <c r="O1297" s="7"/>
    </row>
    <row r="1298" customFormat="false" ht="26.25" hidden="false" customHeight="false" outlineLevel="0" collapsed="false">
      <c r="A1298" s="7"/>
      <c r="B1298" s="7"/>
      <c r="C1298" s="7"/>
      <c r="D1298" s="7"/>
      <c r="E1298" s="7"/>
      <c r="F1298" s="7"/>
      <c r="G1298" s="7"/>
      <c r="H1298" s="7"/>
      <c r="I1298" s="82"/>
      <c r="J1298" s="82"/>
      <c r="K1298" s="82"/>
      <c r="L1298" s="82"/>
      <c r="M1298" s="82"/>
      <c r="N1298" s="83"/>
      <c r="O1298" s="7"/>
    </row>
    <row r="1299" customFormat="false" ht="26.25" hidden="false" customHeight="false" outlineLevel="0" collapsed="false">
      <c r="A1299" s="7"/>
      <c r="B1299" s="7"/>
      <c r="C1299" s="7"/>
      <c r="D1299" s="7"/>
      <c r="E1299" s="7"/>
      <c r="F1299" s="7"/>
      <c r="G1299" s="7"/>
      <c r="H1299" s="7"/>
      <c r="I1299" s="82"/>
      <c r="J1299" s="82"/>
      <c r="K1299" s="82"/>
      <c r="L1299" s="82"/>
      <c r="M1299" s="82"/>
      <c r="N1299" s="83"/>
      <c r="O1299" s="7"/>
    </row>
    <row r="1300" customFormat="false" ht="26.25" hidden="false" customHeight="false" outlineLevel="0" collapsed="false">
      <c r="A1300" s="7"/>
      <c r="B1300" s="7"/>
      <c r="C1300" s="7"/>
      <c r="D1300" s="7"/>
      <c r="E1300" s="7"/>
      <c r="F1300" s="7"/>
      <c r="G1300" s="7"/>
      <c r="H1300" s="7"/>
      <c r="I1300" s="82"/>
      <c r="J1300" s="82"/>
      <c r="K1300" s="82"/>
      <c r="L1300" s="82"/>
      <c r="M1300" s="82"/>
      <c r="N1300" s="83"/>
      <c r="O1300" s="7"/>
    </row>
    <row r="1301" customFormat="false" ht="26.25" hidden="false" customHeight="false" outlineLevel="0" collapsed="false">
      <c r="A1301" s="7"/>
      <c r="B1301" s="7"/>
      <c r="C1301" s="7"/>
      <c r="D1301" s="7"/>
      <c r="E1301" s="7"/>
      <c r="F1301" s="7"/>
      <c r="G1301" s="7"/>
      <c r="H1301" s="7"/>
      <c r="I1301" s="82"/>
      <c r="J1301" s="82"/>
      <c r="K1301" s="82"/>
      <c r="L1301" s="82"/>
      <c r="M1301" s="82"/>
      <c r="N1301" s="83"/>
      <c r="O1301" s="7"/>
    </row>
    <row r="1302" customFormat="false" ht="26.25" hidden="false" customHeight="false" outlineLevel="0" collapsed="false">
      <c r="A1302" s="7"/>
      <c r="B1302" s="7"/>
      <c r="C1302" s="7"/>
      <c r="D1302" s="7"/>
      <c r="E1302" s="7"/>
      <c r="F1302" s="7"/>
      <c r="G1302" s="7"/>
      <c r="H1302" s="7"/>
      <c r="I1302" s="82"/>
      <c r="J1302" s="82"/>
      <c r="K1302" s="82"/>
      <c r="L1302" s="82"/>
      <c r="M1302" s="82"/>
      <c r="N1302" s="83"/>
      <c r="O1302" s="7"/>
    </row>
    <row r="1303" customFormat="false" ht="26.25" hidden="false" customHeight="false" outlineLevel="0" collapsed="false">
      <c r="A1303" s="7"/>
      <c r="B1303" s="7"/>
      <c r="C1303" s="7"/>
      <c r="D1303" s="7"/>
      <c r="E1303" s="7"/>
      <c r="F1303" s="7"/>
      <c r="G1303" s="7"/>
      <c r="H1303" s="7"/>
      <c r="I1303" s="82"/>
      <c r="J1303" s="82"/>
      <c r="K1303" s="82"/>
      <c r="L1303" s="82"/>
      <c r="M1303" s="82"/>
      <c r="N1303" s="83"/>
      <c r="O1303" s="7"/>
    </row>
    <row r="1304" customFormat="false" ht="26.25" hidden="false" customHeight="false" outlineLevel="0" collapsed="false">
      <c r="A1304" s="7"/>
      <c r="B1304" s="7"/>
      <c r="C1304" s="7"/>
      <c r="D1304" s="7"/>
      <c r="E1304" s="7"/>
      <c r="F1304" s="7"/>
      <c r="G1304" s="7"/>
      <c r="H1304" s="7"/>
      <c r="I1304" s="82"/>
      <c r="J1304" s="82"/>
      <c r="K1304" s="82"/>
      <c r="L1304" s="82"/>
      <c r="M1304" s="82"/>
      <c r="N1304" s="83"/>
      <c r="O1304" s="7"/>
    </row>
    <row r="1305" customFormat="false" ht="26.25" hidden="false" customHeight="false" outlineLevel="0" collapsed="false">
      <c r="A1305" s="7"/>
      <c r="B1305" s="7"/>
      <c r="C1305" s="7"/>
      <c r="D1305" s="7"/>
      <c r="E1305" s="7"/>
      <c r="F1305" s="7"/>
      <c r="G1305" s="7"/>
      <c r="H1305" s="7"/>
      <c r="I1305" s="82"/>
      <c r="J1305" s="82"/>
      <c r="K1305" s="82"/>
      <c r="L1305" s="82"/>
      <c r="M1305" s="82"/>
      <c r="N1305" s="83"/>
      <c r="O1305" s="7"/>
    </row>
    <row r="1306" customFormat="false" ht="26.25" hidden="false" customHeight="false" outlineLevel="0" collapsed="false">
      <c r="A1306" s="7"/>
      <c r="B1306" s="7"/>
      <c r="C1306" s="7"/>
      <c r="D1306" s="7"/>
      <c r="E1306" s="7"/>
      <c r="F1306" s="7"/>
      <c r="G1306" s="7"/>
      <c r="H1306" s="7"/>
      <c r="I1306" s="82"/>
      <c r="J1306" s="82"/>
      <c r="K1306" s="82"/>
      <c r="L1306" s="82"/>
      <c r="M1306" s="82"/>
      <c r="N1306" s="83"/>
      <c r="O1306" s="7"/>
    </row>
    <row r="1307" customFormat="false" ht="26.25" hidden="false" customHeight="false" outlineLevel="0" collapsed="false">
      <c r="A1307" s="7"/>
      <c r="B1307" s="7"/>
      <c r="C1307" s="7"/>
      <c r="D1307" s="7"/>
      <c r="E1307" s="7"/>
      <c r="F1307" s="7"/>
      <c r="G1307" s="7"/>
      <c r="H1307" s="7"/>
      <c r="I1307" s="82"/>
      <c r="J1307" s="82"/>
      <c r="K1307" s="82"/>
      <c r="L1307" s="82"/>
      <c r="M1307" s="82"/>
      <c r="N1307" s="83"/>
      <c r="O1307" s="7"/>
    </row>
    <row r="1308" customFormat="false" ht="26.25" hidden="false" customHeight="false" outlineLevel="0" collapsed="false">
      <c r="A1308" s="7"/>
      <c r="B1308" s="7"/>
      <c r="C1308" s="7"/>
      <c r="D1308" s="7"/>
      <c r="E1308" s="7"/>
      <c r="F1308" s="7"/>
      <c r="G1308" s="7"/>
      <c r="H1308" s="7"/>
      <c r="I1308" s="82"/>
      <c r="J1308" s="82"/>
      <c r="K1308" s="82"/>
      <c r="L1308" s="82"/>
      <c r="M1308" s="82"/>
      <c r="N1308" s="83"/>
      <c r="O1308" s="7"/>
    </row>
    <row r="1309" customFormat="false" ht="26.25" hidden="false" customHeight="false" outlineLevel="0" collapsed="false">
      <c r="A1309" s="7"/>
      <c r="B1309" s="7"/>
      <c r="C1309" s="7"/>
      <c r="D1309" s="7"/>
      <c r="E1309" s="7"/>
      <c r="F1309" s="7"/>
      <c r="G1309" s="7"/>
      <c r="H1309" s="7"/>
      <c r="I1309" s="82"/>
      <c r="J1309" s="82"/>
      <c r="K1309" s="82"/>
      <c r="L1309" s="82"/>
      <c r="M1309" s="82"/>
      <c r="N1309" s="83"/>
      <c r="O1309" s="7"/>
    </row>
    <row r="1310" customFormat="false" ht="26.25" hidden="false" customHeight="false" outlineLevel="0" collapsed="false">
      <c r="A1310" s="7"/>
      <c r="B1310" s="7"/>
      <c r="C1310" s="7"/>
      <c r="D1310" s="7"/>
      <c r="E1310" s="7"/>
      <c r="F1310" s="7"/>
      <c r="G1310" s="7"/>
      <c r="H1310" s="7"/>
      <c r="I1310" s="82"/>
      <c r="J1310" s="82"/>
      <c r="K1310" s="82"/>
      <c r="L1310" s="82"/>
      <c r="M1310" s="82"/>
      <c r="N1310" s="83"/>
      <c r="O1310" s="7"/>
    </row>
    <row r="1311" customFormat="false" ht="26.25" hidden="false" customHeight="false" outlineLevel="0" collapsed="false">
      <c r="A1311" s="7"/>
      <c r="B1311" s="7"/>
      <c r="C1311" s="7"/>
      <c r="D1311" s="7"/>
      <c r="E1311" s="7"/>
      <c r="F1311" s="7"/>
      <c r="G1311" s="7"/>
      <c r="H1311" s="7"/>
      <c r="I1311" s="82"/>
      <c r="J1311" s="82"/>
      <c r="K1311" s="82"/>
      <c r="L1311" s="82"/>
      <c r="M1311" s="82"/>
      <c r="N1311" s="83"/>
      <c r="O1311" s="7"/>
    </row>
    <row r="1312" customFormat="false" ht="26.25" hidden="false" customHeight="false" outlineLevel="0" collapsed="false">
      <c r="A1312" s="7"/>
      <c r="B1312" s="7"/>
      <c r="C1312" s="7"/>
      <c r="D1312" s="7"/>
      <c r="E1312" s="7"/>
      <c r="F1312" s="7"/>
      <c r="G1312" s="7"/>
      <c r="H1312" s="7"/>
      <c r="I1312" s="82"/>
      <c r="J1312" s="82"/>
      <c r="K1312" s="82"/>
      <c r="L1312" s="82"/>
      <c r="M1312" s="82"/>
      <c r="N1312" s="83"/>
      <c r="O1312" s="7"/>
    </row>
    <row r="1313" customFormat="false" ht="26.25" hidden="false" customHeight="false" outlineLevel="0" collapsed="false">
      <c r="A1313" s="7"/>
      <c r="B1313" s="7"/>
      <c r="C1313" s="7"/>
      <c r="D1313" s="7"/>
      <c r="E1313" s="7"/>
      <c r="F1313" s="7"/>
      <c r="G1313" s="7"/>
      <c r="H1313" s="7"/>
      <c r="I1313" s="82"/>
      <c r="J1313" s="82"/>
      <c r="K1313" s="82"/>
      <c r="L1313" s="82"/>
      <c r="M1313" s="82"/>
      <c r="N1313" s="83"/>
      <c r="O1313" s="7"/>
    </row>
    <row r="1314" customFormat="false" ht="26.25" hidden="false" customHeight="false" outlineLevel="0" collapsed="false">
      <c r="A1314" s="7"/>
      <c r="B1314" s="7"/>
      <c r="C1314" s="7"/>
      <c r="D1314" s="7"/>
      <c r="E1314" s="7"/>
      <c r="F1314" s="7"/>
      <c r="G1314" s="7"/>
      <c r="H1314" s="7"/>
      <c r="I1314" s="82"/>
      <c r="J1314" s="82"/>
      <c r="K1314" s="82"/>
      <c r="L1314" s="82"/>
      <c r="M1314" s="82"/>
      <c r="N1314" s="83"/>
      <c r="O1314" s="7"/>
    </row>
    <row r="1315" customFormat="false" ht="26.25" hidden="false" customHeight="false" outlineLevel="0" collapsed="false">
      <c r="A1315" s="7"/>
      <c r="B1315" s="7"/>
      <c r="C1315" s="7"/>
      <c r="D1315" s="7"/>
      <c r="E1315" s="7"/>
      <c r="F1315" s="7"/>
      <c r="G1315" s="7"/>
      <c r="H1315" s="7"/>
      <c r="I1315" s="82"/>
      <c r="J1315" s="82"/>
      <c r="K1315" s="82"/>
      <c r="L1315" s="82"/>
      <c r="M1315" s="82"/>
      <c r="N1315" s="83"/>
      <c r="O1315" s="7"/>
    </row>
    <row r="1316" customFormat="false" ht="26.25" hidden="false" customHeight="false" outlineLevel="0" collapsed="false">
      <c r="A1316" s="7"/>
      <c r="B1316" s="7"/>
      <c r="C1316" s="7"/>
      <c r="D1316" s="7"/>
      <c r="E1316" s="7"/>
      <c r="F1316" s="7"/>
      <c r="G1316" s="7"/>
      <c r="H1316" s="7"/>
      <c r="I1316" s="82"/>
      <c r="J1316" s="82"/>
      <c r="K1316" s="82"/>
      <c r="L1316" s="82"/>
      <c r="M1316" s="82"/>
      <c r="N1316" s="83"/>
      <c r="O1316" s="7"/>
    </row>
    <row r="1317" customFormat="false" ht="26.25" hidden="false" customHeight="false" outlineLevel="0" collapsed="false">
      <c r="A1317" s="7"/>
      <c r="B1317" s="7"/>
      <c r="C1317" s="7"/>
      <c r="D1317" s="7"/>
      <c r="E1317" s="7"/>
      <c r="F1317" s="7"/>
      <c r="G1317" s="7"/>
      <c r="H1317" s="7"/>
      <c r="I1317" s="82"/>
      <c r="J1317" s="82"/>
      <c r="K1317" s="82"/>
      <c r="L1317" s="82"/>
      <c r="M1317" s="82"/>
      <c r="N1317" s="83"/>
      <c r="O1317" s="7"/>
    </row>
    <row r="1318" customFormat="false" ht="26.25" hidden="false" customHeight="false" outlineLevel="0" collapsed="false">
      <c r="A1318" s="7"/>
      <c r="B1318" s="7"/>
      <c r="C1318" s="7"/>
      <c r="D1318" s="7"/>
      <c r="E1318" s="7"/>
      <c r="F1318" s="7"/>
      <c r="G1318" s="7"/>
      <c r="H1318" s="7"/>
      <c r="I1318" s="82"/>
      <c r="J1318" s="82"/>
      <c r="K1318" s="82"/>
      <c r="L1318" s="82"/>
      <c r="M1318" s="82"/>
      <c r="N1318" s="83"/>
      <c r="O1318" s="7"/>
    </row>
    <row r="1319" customFormat="false" ht="26.25" hidden="false" customHeight="false" outlineLevel="0" collapsed="false">
      <c r="A1319" s="7"/>
      <c r="B1319" s="7"/>
      <c r="C1319" s="7"/>
      <c r="D1319" s="7"/>
      <c r="E1319" s="7"/>
      <c r="F1319" s="7"/>
      <c r="G1319" s="7"/>
      <c r="H1319" s="7"/>
      <c r="I1319" s="82"/>
      <c r="J1319" s="82"/>
      <c r="K1319" s="82"/>
      <c r="L1319" s="82"/>
      <c r="M1319" s="82"/>
      <c r="N1319" s="83"/>
      <c r="O1319" s="7"/>
    </row>
    <row r="1320" customFormat="false" ht="26.25" hidden="false" customHeight="false" outlineLevel="0" collapsed="false">
      <c r="A1320" s="7"/>
      <c r="B1320" s="7"/>
      <c r="C1320" s="7"/>
      <c r="D1320" s="7"/>
      <c r="E1320" s="7"/>
      <c r="F1320" s="7"/>
      <c r="G1320" s="7"/>
      <c r="H1320" s="7"/>
      <c r="I1320" s="82"/>
      <c r="J1320" s="82"/>
      <c r="K1320" s="82"/>
      <c r="L1320" s="82"/>
      <c r="M1320" s="82"/>
      <c r="N1320" s="83"/>
      <c r="O1320" s="7"/>
    </row>
    <row r="1321" customFormat="false" ht="26.25" hidden="false" customHeight="false" outlineLevel="0" collapsed="false">
      <c r="A1321" s="7"/>
      <c r="B1321" s="7"/>
      <c r="C1321" s="7"/>
      <c r="D1321" s="7"/>
      <c r="E1321" s="7"/>
      <c r="F1321" s="7"/>
      <c r="G1321" s="7"/>
      <c r="H1321" s="7"/>
      <c r="I1321" s="82"/>
      <c r="J1321" s="82"/>
      <c r="K1321" s="82"/>
      <c r="L1321" s="82"/>
      <c r="M1321" s="82"/>
      <c r="N1321" s="83"/>
      <c r="O1321" s="7"/>
    </row>
    <row r="1322" customFormat="false" ht="26.25" hidden="false" customHeight="false" outlineLevel="0" collapsed="false">
      <c r="A1322" s="7"/>
      <c r="B1322" s="7"/>
      <c r="C1322" s="7"/>
      <c r="D1322" s="7"/>
      <c r="E1322" s="7"/>
      <c r="F1322" s="7"/>
      <c r="G1322" s="7"/>
      <c r="H1322" s="7"/>
      <c r="I1322" s="82"/>
      <c r="J1322" s="82"/>
      <c r="K1322" s="82"/>
      <c r="L1322" s="82"/>
      <c r="M1322" s="82"/>
      <c r="N1322" s="83"/>
      <c r="O1322" s="7"/>
    </row>
    <row r="1323" customFormat="false" ht="26.25" hidden="false" customHeight="false" outlineLevel="0" collapsed="false">
      <c r="A1323" s="7"/>
      <c r="B1323" s="7"/>
      <c r="C1323" s="7"/>
      <c r="D1323" s="7"/>
      <c r="E1323" s="7"/>
      <c r="F1323" s="7"/>
      <c r="G1323" s="7"/>
      <c r="H1323" s="7"/>
      <c r="I1323" s="82"/>
      <c r="J1323" s="82"/>
      <c r="K1323" s="82"/>
      <c r="L1323" s="82"/>
      <c r="M1323" s="82"/>
      <c r="N1323" s="83"/>
      <c r="O1323" s="7"/>
    </row>
    <row r="1324" customFormat="false" ht="26.25" hidden="false" customHeight="false" outlineLevel="0" collapsed="false">
      <c r="A1324" s="7"/>
      <c r="B1324" s="7"/>
      <c r="C1324" s="7"/>
      <c r="D1324" s="7"/>
      <c r="E1324" s="7"/>
      <c r="F1324" s="7"/>
      <c r="G1324" s="7"/>
      <c r="H1324" s="7"/>
      <c r="I1324" s="82"/>
      <c r="J1324" s="82"/>
      <c r="K1324" s="82"/>
      <c r="L1324" s="82"/>
      <c r="M1324" s="82"/>
      <c r="N1324" s="83"/>
      <c r="O1324" s="7"/>
    </row>
    <row r="1325" customFormat="false" ht="26.25" hidden="false" customHeight="false" outlineLevel="0" collapsed="false">
      <c r="A1325" s="7"/>
      <c r="B1325" s="7"/>
      <c r="C1325" s="7"/>
      <c r="D1325" s="7"/>
      <c r="E1325" s="7"/>
      <c r="F1325" s="7"/>
      <c r="G1325" s="7"/>
      <c r="H1325" s="7"/>
      <c r="I1325" s="82"/>
      <c r="J1325" s="82"/>
      <c r="K1325" s="82"/>
      <c r="L1325" s="82"/>
      <c r="M1325" s="82"/>
      <c r="N1325" s="83"/>
      <c r="O1325" s="7"/>
    </row>
    <row r="1326" customFormat="false" ht="26.25" hidden="false" customHeight="false" outlineLevel="0" collapsed="false">
      <c r="A1326" s="7"/>
      <c r="B1326" s="7"/>
      <c r="C1326" s="7"/>
      <c r="D1326" s="7"/>
      <c r="E1326" s="7"/>
      <c r="F1326" s="7"/>
      <c r="G1326" s="7"/>
      <c r="H1326" s="7"/>
      <c r="I1326" s="82"/>
      <c r="J1326" s="82"/>
      <c r="K1326" s="82"/>
      <c r="L1326" s="82"/>
      <c r="M1326" s="82"/>
      <c r="N1326" s="83"/>
      <c r="O1326" s="7"/>
    </row>
    <row r="1327" customFormat="false" ht="26.25" hidden="false" customHeight="false" outlineLevel="0" collapsed="false">
      <c r="A1327" s="7"/>
      <c r="B1327" s="7"/>
      <c r="C1327" s="7"/>
      <c r="D1327" s="7"/>
      <c r="E1327" s="7"/>
      <c r="F1327" s="7"/>
      <c r="G1327" s="7"/>
      <c r="H1327" s="7"/>
      <c r="I1327" s="82"/>
      <c r="J1327" s="82"/>
      <c r="K1327" s="82"/>
      <c r="L1327" s="82"/>
      <c r="M1327" s="82"/>
      <c r="N1327" s="83"/>
      <c r="O1327" s="7"/>
    </row>
    <row r="1328" customFormat="false" ht="26.25" hidden="false" customHeight="false" outlineLevel="0" collapsed="false">
      <c r="A1328" s="7"/>
      <c r="B1328" s="7"/>
      <c r="C1328" s="7"/>
      <c r="D1328" s="7"/>
      <c r="E1328" s="7"/>
      <c r="F1328" s="7"/>
      <c r="G1328" s="7"/>
      <c r="H1328" s="7"/>
      <c r="I1328" s="82"/>
      <c r="J1328" s="82"/>
      <c r="K1328" s="82"/>
      <c r="L1328" s="82"/>
      <c r="M1328" s="82"/>
      <c r="N1328" s="83"/>
      <c r="O1328" s="7"/>
    </row>
    <row r="1329" customFormat="false" ht="26.25" hidden="false" customHeight="false" outlineLevel="0" collapsed="false">
      <c r="A1329" s="7"/>
      <c r="B1329" s="7"/>
      <c r="C1329" s="7"/>
      <c r="D1329" s="7"/>
      <c r="E1329" s="7"/>
      <c r="F1329" s="7"/>
      <c r="G1329" s="7"/>
      <c r="H1329" s="7"/>
      <c r="I1329" s="82"/>
      <c r="J1329" s="82"/>
      <c r="K1329" s="82"/>
      <c r="L1329" s="82"/>
      <c r="M1329" s="82"/>
      <c r="N1329" s="83"/>
      <c r="O1329" s="7"/>
    </row>
    <row r="1330" customFormat="false" ht="26.25" hidden="false" customHeight="false" outlineLevel="0" collapsed="false">
      <c r="A1330" s="7"/>
      <c r="B1330" s="7"/>
      <c r="C1330" s="7"/>
      <c r="D1330" s="7"/>
      <c r="E1330" s="7"/>
      <c r="F1330" s="7"/>
      <c r="G1330" s="7"/>
      <c r="H1330" s="7"/>
      <c r="I1330" s="82"/>
      <c r="J1330" s="82"/>
      <c r="K1330" s="82"/>
      <c r="L1330" s="82"/>
      <c r="M1330" s="82"/>
      <c r="N1330" s="83"/>
      <c r="O1330" s="7"/>
    </row>
    <row r="1331" customFormat="false" ht="26.25" hidden="false" customHeight="false" outlineLevel="0" collapsed="false">
      <c r="A1331" s="7"/>
      <c r="B1331" s="7"/>
      <c r="C1331" s="7"/>
      <c r="D1331" s="7"/>
      <c r="E1331" s="7"/>
      <c r="F1331" s="7"/>
      <c r="G1331" s="7"/>
      <c r="H1331" s="7"/>
      <c r="I1331" s="82"/>
      <c r="J1331" s="82"/>
      <c r="K1331" s="82"/>
      <c r="L1331" s="82"/>
      <c r="M1331" s="82"/>
      <c r="N1331" s="83"/>
      <c r="O1331" s="7"/>
    </row>
    <row r="1332" customFormat="false" ht="26.25" hidden="false" customHeight="false" outlineLevel="0" collapsed="false">
      <c r="A1332" s="7"/>
      <c r="B1332" s="7"/>
      <c r="C1332" s="7"/>
      <c r="D1332" s="7"/>
      <c r="E1332" s="7"/>
      <c r="F1332" s="7"/>
      <c r="G1332" s="7"/>
      <c r="H1332" s="7"/>
      <c r="I1332" s="82"/>
      <c r="J1332" s="82"/>
      <c r="K1332" s="82"/>
      <c r="L1332" s="82"/>
      <c r="M1332" s="82"/>
      <c r="N1332" s="83"/>
      <c r="O1332" s="7"/>
    </row>
    <row r="1333" customFormat="false" ht="26.25" hidden="false" customHeight="false" outlineLevel="0" collapsed="false">
      <c r="A1333" s="7"/>
      <c r="B1333" s="7"/>
      <c r="C1333" s="7"/>
      <c r="D1333" s="7"/>
      <c r="E1333" s="7"/>
      <c r="F1333" s="7"/>
      <c r="G1333" s="7"/>
      <c r="H1333" s="7"/>
      <c r="I1333" s="82"/>
      <c r="J1333" s="82"/>
      <c r="K1333" s="82"/>
      <c r="L1333" s="82"/>
      <c r="M1333" s="82"/>
      <c r="N1333" s="83"/>
      <c r="O1333" s="7"/>
    </row>
    <row r="1334" customFormat="false" ht="26.25" hidden="false" customHeight="false" outlineLevel="0" collapsed="false">
      <c r="A1334" s="7"/>
      <c r="B1334" s="7"/>
      <c r="C1334" s="7"/>
      <c r="D1334" s="7"/>
      <c r="E1334" s="7"/>
      <c r="F1334" s="7"/>
      <c r="G1334" s="7"/>
      <c r="H1334" s="7"/>
      <c r="I1334" s="82"/>
      <c r="J1334" s="82"/>
      <c r="K1334" s="82"/>
      <c r="L1334" s="82"/>
      <c r="M1334" s="82"/>
      <c r="N1334" s="83"/>
      <c r="O1334" s="7"/>
    </row>
    <row r="1335" customFormat="false" ht="26.25" hidden="false" customHeight="false" outlineLevel="0" collapsed="false">
      <c r="A1335" s="7"/>
      <c r="B1335" s="7"/>
      <c r="C1335" s="7"/>
      <c r="D1335" s="7"/>
      <c r="E1335" s="7"/>
      <c r="F1335" s="7"/>
      <c r="G1335" s="7"/>
      <c r="H1335" s="7"/>
      <c r="I1335" s="82"/>
      <c r="J1335" s="82"/>
      <c r="K1335" s="82"/>
      <c r="L1335" s="82"/>
      <c r="M1335" s="82"/>
      <c r="N1335" s="83"/>
      <c r="O1335" s="7"/>
    </row>
    <row r="1336" customFormat="false" ht="26.25" hidden="false" customHeight="false" outlineLevel="0" collapsed="false">
      <c r="A1336" s="7"/>
      <c r="B1336" s="7"/>
      <c r="C1336" s="7"/>
      <c r="D1336" s="7"/>
      <c r="E1336" s="7"/>
      <c r="F1336" s="7"/>
      <c r="G1336" s="7"/>
      <c r="H1336" s="7"/>
      <c r="I1336" s="82"/>
      <c r="J1336" s="82"/>
      <c r="K1336" s="82"/>
      <c r="L1336" s="82"/>
      <c r="M1336" s="82"/>
      <c r="N1336" s="83"/>
      <c r="O1336" s="7"/>
    </row>
    <row r="1337" customFormat="false" ht="26.25" hidden="false" customHeight="false" outlineLevel="0" collapsed="false">
      <c r="A1337" s="7"/>
      <c r="B1337" s="7"/>
      <c r="C1337" s="7"/>
      <c r="D1337" s="7"/>
      <c r="E1337" s="7"/>
      <c r="F1337" s="7"/>
      <c r="G1337" s="7"/>
      <c r="H1337" s="7"/>
      <c r="I1337" s="82"/>
      <c r="J1337" s="82"/>
      <c r="K1337" s="82"/>
      <c r="L1337" s="82"/>
      <c r="M1337" s="82"/>
      <c r="N1337" s="83"/>
      <c r="O1337" s="7"/>
    </row>
    <row r="1338" customFormat="false" ht="26.25" hidden="false" customHeight="false" outlineLevel="0" collapsed="false">
      <c r="A1338" s="7"/>
      <c r="B1338" s="7"/>
      <c r="C1338" s="7"/>
      <c r="D1338" s="7"/>
      <c r="E1338" s="7"/>
      <c r="F1338" s="7"/>
      <c r="G1338" s="7"/>
      <c r="H1338" s="7"/>
      <c r="I1338" s="82"/>
      <c r="J1338" s="82"/>
      <c r="K1338" s="82"/>
      <c r="L1338" s="82"/>
      <c r="M1338" s="82"/>
      <c r="N1338" s="83"/>
      <c r="O1338" s="7"/>
    </row>
    <row r="1339" customFormat="false" ht="26.25" hidden="false" customHeight="false" outlineLevel="0" collapsed="false">
      <c r="A1339" s="7"/>
      <c r="B1339" s="7"/>
      <c r="C1339" s="7"/>
      <c r="D1339" s="7"/>
      <c r="E1339" s="7"/>
      <c r="F1339" s="7"/>
      <c r="G1339" s="7"/>
      <c r="H1339" s="7"/>
      <c r="I1339" s="82"/>
      <c r="J1339" s="82"/>
      <c r="K1339" s="82"/>
      <c r="L1339" s="82"/>
      <c r="M1339" s="82"/>
      <c r="N1339" s="83"/>
      <c r="O1339" s="7"/>
    </row>
    <row r="1340" customFormat="false" ht="26.25" hidden="false" customHeight="false" outlineLevel="0" collapsed="false">
      <c r="A1340" s="7"/>
      <c r="B1340" s="7"/>
      <c r="C1340" s="7"/>
      <c r="D1340" s="7"/>
      <c r="E1340" s="7"/>
      <c r="F1340" s="7"/>
      <c r="G1340" s="7"/>
      <c r="H1340" s="7"/>
      <c r="I1340" s="82"/>
      <c r="J1340" s="82"/>
      <c r="K1340" s="82"/>
      <c r="L1340" s="82"/>
      <c r="M1340" s="82"/>
      <c r="N1340" s="83"/>
      <c r="O1340" s="7"/>
    </row>
    <row r="1341" customFormat="false" ht="26.25" hidden="false" customHeight="false" outlineLevel="0" collapsed="false">
      <c r="A1341" s="7"/>
      <c r="B1341" s="7"/>
      <c r="C1341" s="7"/>
      <c r="D1341" s="7"/>
      <c r="E1341" s="7"/>
      <c r="F1341" s="7"/>
      <c r="G1341" s="7"/>
      <c r="H1341" s="7"/>
      <c r="I1341" s="82"/>
      <c r="J1341" s="82"/>
      <c r="K1341" s="82"/>
      <c r="L1341" s="82"/>
      <c r="M1341" s="82"/>
      <c r="N1341" s="83"/>
      <c r="O1341" s="7"/>
    </row>
    <row r="1342" customFormat="false" ht="26.25" hidden="false" customHeight="false" outlineLevel="0" collapsed="false">
      <c r="A1342" s="7"/>
      <c r="B1342" s="7"/>
      <c r="C1342" s="7"/>
      <c r="D1342" s="7"/>
      <c r="E1342" s="7"/>
      <c r="F1342" s="7"/>
      <c r="G1342" s="7"/>
      <c r="H1342" s="7"/>
      <c r="I1342" s="82"/>
      <c r="J1342" s="82"/>
      <c r="K1342" s="82"/>
      <c r="L1342" s="82"/>
      <c r="M1342" s="82"/>
      <c r="N1342" s="83"/>
      <c r="O1342" s="7"/>
    </row>
    <row r="1343" customFormat="false" ht="26.25" hidden="false" customHeight="false" outlineLevel="0" collapsed="false">
      <c r="A1343" s="7"/>
      <c r="B1343" s="7"/>
      <c r="C1343" s="7"/>
      <c r="D1343" s="7"/>
      <c r="E1343" s="7"/>
      <c r="F1343" s="7"/>
      <c r="G1343" s="7"/>
      <c r="H1343" s="7"/>
      <c r="I1343" s="82"/>
      <c r="J1343" s="82"/>
      <c r="K1343" s="82"/>
      <c r="L1343" s="82"/>
      <c r="M1343" s="82"/>
      <c r="N1343" s="83"/>
      <c r="O1343" s="7"/>
    </row>
    <row r="1344" customFormat="false" ht="26.25" hidden="false" customHeight="false" outlineLevel="0" collapsed="false">
      <c r="A1344" s="7"/>
      <c r="B1344" s="7"/>
      <c r="C1344" s="7"/>
      <c r="D1344" s="7"/>
      <c r="E1344" s="7"/>
      <c r="F1344" s="7"/>
      <c r="G1344" s="7"/>
      <c r="H1344" s="7"/>
      <c r="I1344" s="82"/>
      <c r="J1344" s="82"/>
      <c r="K1344" s="82"/>
      <c r="L1344" s="82"/>
      <c r="M1344" s="82"/>
      <c r="N1344" s="83"/>
      <c r="O1344" s="7"/>
    </row>
    <row r="1345" customFormat="false" ht="26.25" hidden="false" customHeight="false" outlineLevel="0" collapsed="false">
      <c r="A1345" s="7"/>
      <c r="B1345" s="7"/>
      <c r="C1345" s="7"/>
      <c r="D1345" s="7"/>
      <c r="E1345" s="7"/>
      <c r="F1345" s="7"/>
      <c r="G1345" s="7"/>
      <c r="H1345" s="7"/>
      <c r="I1345" s="82"/>
      <c r="J1345" s="82"/>
      <c r="K1345" s="82"/>
      <c r="L1345" s="82"/>
      <c r="M1345" s="82"/>
      <c r="N1345" s="83"/>
      <c r="O1345" s="7"/>
    </row>
    <row r="1346" customFormat="false" ht="26.25" hidden="false" customHeight="false" outlineLevel="0" collapsed="false">
      <c r="A1346" s="7"/>
      <c r="B1346" s="7"/>
      <c r="C1346" s="7"/>
      <c r="D1346" s="7"/>
      <c r="E1346" s="7"/>
      <c r="F1346" s="7"/>
      <c r="G1346" s="7"/>
      <c r="H1346" s="7"/>
      <c r="I1346" s="82"/>
      <c r="J1346" s="82"/>
      <c r="K1346" s="82"/>
      <c r="L1346" s="82"/>
      <c r="M1346" s="82"/>
      <c r="N1346" s="83"/>
      <c r="O1346" s="7"/>
    </row>
    <row r="1347" customFormat="false" ht="26.25" hidden="false" customHeight="false" outlineLevel="0" collapsed="false">
      <c r="A1347" s="7"/>
      <c r="B1347" s="7"/>
      <c r="C1347" s="7"/>
      <c r="D1347" s="7"/>
      <c r="E1347" s="7"/>
      <c r="F1347" s="7"/>
      <c r="G1347" s="7"/>
      <c r="H1347" s="7"/>
      <c r="I1347" s="82"/>
      <c r="J1347" s="82"/>
      <c r="K1347" s="82"/>
      <c r="L1347" s="82"/>
      <c r="M1347" s="82"/>
      <c r="N1347" s="83"/>
      <c r="O1347" s="7"/>
    </row>
    <row r="1348" customFormat="false" ht="26.25" hidden="false" customHeight="false" outlineLevel="0" collapsed="false">
      <c r="A1348" s="7"/>
      <c r="B1348" s="7"/>
      <c r="C1348" s="7"/>
      <c r="D1348" s="7"/>
      <c r="E1348" s="7"/>
      <c r="F1348" s="7"/>
      <c r="G1348" s="7"/>
      <c r="H1348" s="7"/>
      <c r="I1348" s="82"/>
      <c r="J1348" s="82"/>
      <c r="K1348" s="82"/>
      <c r="L1348" s="82"/>
      <c r="M1348" s="82"/>
      <c r="N1348" s="83"/>
      <c r="O1348" s="7"/>
    </row>
    <row r="1349" customFormat="false" ht="26.25" hidden="false" customHeight="false" outlineLevel="0" collapsed="false">
      <c r="A1349" s="7"/>
      <c r="B1349" s="7"/>
      <c r="C1349" s="7"/>
      <c r="D1349" s="7"/>
      <c r="E1349" s="7"/>
      <c r="F1349" s="7"/>
      <c r="G1349" s="7"/>
      <c r="H1349" s="7"/>
      <c r="I1349" s="82"/>
      <c r="J1349" s="82"/>
      <c r="K1349" s="82"/>
      <c r="L1349" s="82"/>
      <c r="M1349" s="82"/>
      <c r="N1349" s="83"/>
      <c r="O1349" s="7"/>
    </row>
    <row r="1350" customFormat="false" ht="26.25" hidden="false" customHeight="false" outlineLevel="0" collapsed="false">
      <c r="A1350" s="7"/>
      <c r="B1350" s="7"/>
      <c r="C1350" s="7"/>
      <c r="D1350" s="7"/>
      <c r="E1350" s="7"/>
      <c r="F1350" s="7"/>
      <c r="G1350" s="7"/>
      <c r="H1350" s="7"/>
      <c r="I1350" s="82"/>
      <c r="J1350" s="82"/>
      <c r="K1350" s="82"/>
      <c r="L1350" s="82"/>
      <c r="M1350" s="82"/>
      <c r="N1350" s="83"/>
      <c r="O1350" s="7"/>
    </row>
    <row r="1351" customFormat="false" ht="26.25" hidden="false" customHeight="false" outlineLevel="0" collapsed="false">
      <c r="A1351" s="7"/>
      <c r="B1351" s="7"/>
      <c r="C1351" s="7"/>
      <c r="D1351" s="7"/>
      <c r="E1351" s="7"/>
      <c r="F1351" s="7"/>
      <c r="G1351" s="7"/>
      <c r="H1351" s="7"/>
      <c r="I1351" s="82"/>
      <c r="J1351" s="82"/>
      <c r="K1351" s="82"/>
      <c r="L1351" s="82"/>
      <c r="M1351" s="82"/>
      <c r="N1351" s="83"/>
      <c r="O1351" s="7"/>
    </row>
    <row r="1352" customFormat="false" ht="26.25" hidden="false" customHeight="false" outlineLevel="0" collapsed="false">
      <c r="A1352" s="7"/>
      <c r="B1352" s="7"/>
      <c r="C1352" s="7"/>
      <c r="D1352" s="7"/>
      <c r="E1352" s="7"/>
      <c r="F1352" s="7"/>
      <c r="G1352" s="7"/>
      <c r="H1352" s="7"/>
      <c r="I1352" s="82"/>
      <c r="J1352" s="82"/>
      <c r="K1352" s="82"/>
      <c r="L1352" s="82"/>
      <c r="M1352" s="82"/>
      <c r="N1352" s="83"/>
      <c r="O1352" s="7"/>
    </row>
    <row r="1353" customFormat="false" ht="26.25" hidden="false" customHeight="false" outlineLevel="0" collapsed="false">
      <c r="A1353" s="7"/>
      <c r="B1353" s="7"/>
      <c r="C1353" s="7"/>
      <c r="D1353" s="7"/>
      <c r="E1353" s="7"/>
      <c r="F1353" s="7"/>
      <c r="G1353" s="7"/>
      <c r="H1353" s="7"/>
      <c r="I1353" s="82"/>
      <c r="J1353" s="82"/>
      <c r="K1353" s="82"/>
      <c r="L1353" s="82"/>
      <c r="M1353" s="82"/>
      <c r="N1353" s="83"/>
      <c r="O1353" s="7"/>
    </row>
    <row r="1354" customFormat="false" ht="26.25" hidden="false" customHeight="false" outlineLevel="0" collapsed="false">
      <c r="A1354" s="7"/>
      <c r="B1354" s="7"/>
      <c r="C1354" s="7"/>
      <c r="D1354" s="7"/>
      <c r="E1354" s="7"/>
      <c r="F1354" s="7"/>
      <c r="G1354" s="7"/>
      <c r="H1354" s="7"/>
      <c r="I1354" s="82"/>
      <c r="J1354" s="82"/>
      <c r="K1354" s="82"/>
      <c r="L1354" s="82"/>
      <c r="M1354" s="82"/>
      <c r="N1354" s="83"/>
      <c r="O1354" s="7"/>
    </row>
    <row r="1355" customFormat="false" ht="26.25" hidden="false" customHeight="false" outlineLevel="0" collapsed="false">
      <c r="A1355" s="7"/>
      <c r="B1355" s="7"/>
      <c r="C1355" s="7"/>
      <c r="D1355" s="7"/>
      <c r="E1355" s="7"/>
      <c r="F1355" s="7"/>
      <c r="G1355" s="7"/>
      <c r="H1355" s="7"/>
      <c r="I1355" s="82"/>
      <c r="J1355" s="82"/>
      <c r="K1355" s="82"/>
      <c r="L1355" s="82"/>
      <c r="M1355" s="82"/>
      <c r="N1355" s="83"/>
      <c r="O1355" s="7"/>
    </row>
    <row r="1356" customFormat="false" ht="26.25" hidden="false" customHeight="false" outlineLevel="0" collapsed="false">
      <c r="A1356" s="7"/>
      <c r="B1356" s="7"/>
      <c r="C1356" s="7"/>
      <c r="D1356" s="7"/>
      <c r="E1356" s="7"/>
      <c r="F1356" s="7"/>
      <c r="G1356" s="7"/>
      <c r="H1356" s="7"/>
      <c r="I1356" s="82"/>
      <c r="J1356" s="82"/>
      <c r="K1356" s="82"/>
      <c r="L1356" s="82"/>
      <c r="M1356" s="82"/>
      <c r="N1356" s="83"/>
      <c r="O1356" s="7"/>
    </row>
    <row r="1357" customFormat="false" ht="26.25" hidden="false" customHeight="false" outlineLevel="0" collapsed="false">
      <c r="A1357" s="7"/>
      <c r="B1357" s="7"/>
      <c r="C1357" s="7"/>
      <c r="D1357" s="7"/>
      <c r="E1357" s="7"/>
      <c r="F1357" s="7"/>
      <c r="G1357" s="7"/>
      <c r="H1357" s="7"/>
      <c r="I1357" s="82"/>
      <c r="J1357" s="82"/>
      <c r="K1357" s="82"/>
      <c r="L1357" s="82"/>
      <c r="M1357" s="82"/>
      <c r="N1357" s="83"/>
      <c r="O1357" s="7"/>
    </row>
    <row r="1358" customFormat="false" ht="26.25" hidden="false" customHeight="false" outlineLevel="0" collapsed="false">
      <c r="A1358" s="7"/>
      <c r="B1358" s="7"/>
      <c r="C1358" s="7"/>
      <c r="D1358" s="7"/>
      <c r="E1358" s="7"/>
      <c r="F1358" s="7"/>
      <c r="G1358" s="7"/>
      <c r="H1358" s="7"/>
      <c r="I1358" s="82"/>
      <c r="J1358" s="82"/>
      <c r="K1358" s="82"/>
      <c r="L1358" s="82"/>
      <c r="M1358" s="82"/>
      <c r="N1358" s="83"/>
      <c r="O1358" s="7"/>
    </row>
    <row r="1359" customFormat="false" ht="26.25" hidden="false" customHeight="false" outlineLevel="0" collapsed="false">
      <c r="A1359" s="7"/>
      <c r="B1359" s="7"/>
      <c r="C1359" s="7"/>
      <c r="D1359" s="7"/>
      <c r="E1359" s="7"/>
      <c r="F1359" s="7"/>
      <c r="G1359" s="7"/>
      <c r="H1359" s="7"/>
      <c r="I1359" s="82"/>
      <c r="J1359" s="82"/>
      <c r="K1359" s="82"/>
      <c r="L1359" s="82"/>
      <c r="M1359" s="82"/>
      <c r="N1359" s="83"/>
      <c r="O1359" s="7"/>
    </row>
    <row r="1360" customFormat="false" ht="26.25" hidden="false" customHeight="false" outlineLevel="0" collapsed="false">
      <c r="A1360" s="7"/>
      <c r="B1360" s="7"/>
      <c r="C1360" s="7"/>
      <c r="D1360" s="7"/>
      <c r="E1360" s="7"/>
      <c r="F1360" s="7"/>
      <c r="G1360" s="7"/>
      <c r="H1360" s="7"/>
      <c r="I1360" s="82"/>
      <c r="J1360" s="82"/>
      <c r="K1360" s="82"/>
      <c r="L1360" s="82"/>
      <c r="M1360" s="82"/>
      <c r="N1360" s="83"/>
      <c r="O1360" s="7"/>
    </row>
    <row r="1361" customFormat="false" ht="26.25" hidden="false" customHeight="false" outlineLevel="0" collapsed="false">
      <c r="A1361" s="7"/>
      <c r="B1361" s="7"/>
      <c r="C1361" s="7"/>
      <c r="D1361" s="7"/>
      <c r="E1361" s="7"/>
      <c r="F1361" s="7"/>
      <c r="G1361" s="7"/>
      <c r="H1361" s="7"/>
      <c r="I1361" s="82"/>
      <c r="J1361" s="82"/>
      <c r="K1361" s="82"/>
      <c r="L1361" s="82"/>
      <c r="M1361" s="82"/>
      <c r="N1361" s="83"/>
      <c r="O1361" s="7"/>
    </row>
    <row r="1362" customFormat="false" ht="26.25" hidden="false" customHeight="false" outlineLevel="0" collapsed="false">
      <c r="A1362" s="7"/>
      <c r="B1362" s="7"/>
      <c r="C1362" s="7"/>
      <c r="D1362" s="7"/>
      <c r="E1362" s="7"/>
      <c r="F1362" s="7"/>
      <c r="G1362" s="7"/>
      <c r="H1362" s="7"/>
      <c r="I1362" s="82"/>
      <c r="J1362" s="82"/>
      <c r="K1362" s="82"/>
      <c r="L1362" s="82"/>
      <c r="M1362" s="82"/>
      <c r="N1362" s="83"/>
      <c r="O1362" s="7"/>
    </row>
    <row r="1363" customFormat="false" ht="26.25" hidden="false" customHeight="false" outlineLevel="0" collapsed="false">
      <c r="A1363" s="7"/>
      <c r="B1363" s="7"/>
      <c r="C1363" s="7"/>
      <c r="D1363" s="7"/>
      <c r="E1363" s="7"/>
      <c r="F1363" s="7"/>
      <c r="G1363" s="7"/>
      <c r="H1363" s="7"/>
      <c r="I1363" s="82"/>
      <c r="J1363" s="82"/>
      <c r="K1363" s="82"/>
      <c r="L1363" s="82"/>
      <c r="M1363" s="82"/>
      <c r="N1363" s="83"/>
      <c r="O1363" s="7"/>
    </row>
    <row r="1364" customFormat="false" ht="26.25" hidden="false" customHeight="false" outlineLevel="0" collapsed="false">
      <c r="A1364" s="7"/>
      <c r="B1364" s="7"/>
      <c r="C1364" s="7"/>
      <c r="D1364" s="7"/>
      <c r="E1364" s="7"/>
      <c r="F1364" s="7"/>
      <c r="G1364" s="7"/>
      <c r="H1364" s="7"/>
      <c r="I1364" s="82"/>
      <c r="J1364" s="82"/>
      <c r="K1364" s="82"/>
      <c r="L1364" s="82"/>
      <c r="M1364" s="82"/>
      <c r="N1364" s="83"/>
      <c r="O1364" s="7"/>
    </row>
    <row r="1365" customFormat="false" ht="26.25" hidden="false" customHeight="false" outlineLevel="0" collapsed="false">
      <c r="A1365" s="7"/>
      <c r="B1365" s="7"/>
      <c r="C1365" s="7"/>
      <c r="D1365" s="7"/>
      <c r="E1365" s="7"/>
      <c r="F1365" s="7"/>
      <c r="G1365" s="7"/>
      <c r="H1365" s="7"/>
      <c r="I1365" s="82"/>
      <c r="J1365" s="82"/>
      <c r="K1365" s="82"/>
      <c r="L1365" s="82"/>
      <c r="M1365" s="82"/>
      <c r="N1365" s="83"/>
      <c r="O1365" s="7"/>
    </row>
    <row r="1366" customFormat="false" ht="26.25" hidden="false" customHeight="false" outlineLevel="0" collapsed="false">
      <c r="A1366" s="7"/>
      <c r="B1366" s="7"/>
      <c r="C1366" s="7"/>
      <c r="D1366" s="7"/>
      <c r="E1366" s="7"/>
      <c r="F1366" s="7"/>
      <c r="G1366" s="7"/>
      <c r="H1366" s="7"/>
      <c r="I1366" s="82"/>
      <c r="J1366" s="82"/>
      <c r="K1366" s="82"/>
      <c r="L1366" s="82"/>
      <c r="M1366" s="82"/>
      <c r="N1366" s="83"/>
      <c r="O1366" s="7"/>
    </row>
    <row r="1367" customFormat="false" ht="26.25" hidden="false" customHeight="false" outlineLevel="0" collapsed="false">
      <c r="A1367" s="7"/>
      <c r="B1367" s="7"/>
      <c r="C1367" s="7"/>
      <c r="D1367" s="7"/>
      <c r="E1367" s="7"/>
      <c r="F1367" s="7"/>
      <c r="G1367" s="7"/>
      <c r="H1367" s="7"/>
      <c r="I1367" s="82"/>
      <c r="J1367" s="82"/>
      <c r="K1367" s="82"/>
      <c r="L1367" s="82"/>
      <c r="M1367" s="82"/>
      <c r="N1367" s="83"/>
      <c r="O1367" s="7"/>
    </row>
    <row r="1368" customFormat="false" ht="26.25" hidden="false" customHeight="false" outlineLevel="0" collapsed="false">
      <c r="A1368" s="7"/>
      <c r="B1368" s="7"/>
      <c r="C1368" s="7"/>
      <c r="D1368" s="7"/>
      <c r="E1368" s="7"/>
      <c r="F1368" s="7"/>
      <c r="G1368" s="7"/>
      <c r="H1368" s="7"/>
      <c r="I1368" s="82"/>
      <c r="J1368" s="82"/>
      <c r="K1368" s="82"/>
      <c r="L1368" s="82"/>
      <c r="M1368" s="82"/>
      <c r="N1368" s="83"/>
      <c r="O1368" s="7"/>
    </row>
    <row r="1369" customFormat="false" ht="26.25" hidden="false" customHeight="false" outlineLevel="0" collapsed="false">
      <c r="A1369" s="7"/>
      <c r="B1369" s="7"/>
      <c r="C1369" s="7"/>
      <c r="D1369" s="7"/>
      <c r="E1369" s="7"/>
      <c r="F1369" s="7"/>
      <c r="G1369" s="7"/>
      <c r="H1369" s="7"/>
      <c r="I1369" s="82"/>
      <c r="J1369" s="82"/>
      <c r="K1369" s="82"/>
      <c r="L1369" s="82"/>
      <c r="M1369" s="82"/>
      <c r="N1369" s="83"/>
      <c r="O1369" s="7"/>
    </row>
    <row r="1370" customFormat="false" ht="26.25" hidden="false" customHeight="false" outlineLevel="0" collapsed="false">
      <c r="A1370" s="7"/>
      <c r="B1370" s="7"/>
      <c r="C1370" s="7"/>
      <c r="D1370" s="7"/>
      <c r="E1370" s="7"/>
      <c r="F1370" s="7"/>
      <c r="G1370" s="7"/>
      <c r="H1370" s="7"/>
      <c r="I1370" s="82"/>
      <c r="J1370" s="82"/>
      <c r="K1370" s="82"/>
      <c r="L1370" s="82"/>
      <c r="M1370" s="82"/>
      <c r="N1370" s="83"/>
      <c r="O1370" s="7"/>
    </row>
    <row r="1371" customFormat="false" ht="26.25" hidden="false" customHeight="false" outlineLevel="0" collapsed="false">
      <c r="A1371" s="7"/>
      <c r="B1371" s="7"/>
      <c r="C1371" s="7"/>
      <c r="D1371" s="7"/>
      <c r="E1371" s="7"/>
      <c r="F1371" s="7"/>
      <c r="G1371" s="7"/>
      <c r="H1371" s="7"/>
      <c r="I1371" s="82"/>
      <c r="J1371" s="82"/>
      <c r="K1371" s="82"/>
      <c r="L1371" s="82"/>
      <c r="M1371" s="82"/>
      <c r="N1371" s="83"/>
      <c r="O1371" s="7"/>
    </row>
    <row r="1372" customFormat="false" ht="26.25" hidden="false" customHeight="false" outlineLevel="0" collapsed="false">
      <c r="A1372" s="7"/>
      <c r="B1372" s="7"/>
      <c r="C1372" s="7"/>
      <c r="D1372" s="7"/>
      <c r="E1372" s="7"/>
      <c r="F1372" s="7"/>
      <c r="G1372" s="7"/>
      <c r="H1372" s="7"/>
      <c r="I1372" s="82"/>
      <c r="J1372" s="82"/>
      <c r="K1372" s="82"/>
      <c r="L1372" s="82"/>
      <c r="M1372" s="82"/>
      <c r="N1372" s="83"/>
      <c r="O1372" s="7"/>
    </row>
    <row r="1373" customFormat="false" ht="26.25" hidden="false" customHeight="false" outlineLevel="0" collapsed="false">
      <c r="A1373" s="7"/>
      <c r="B1373" s="7"/>
      <c r="C1373" s="7"/>
      <c r="D1373" s="7"/>
      <c r="E1373" s="7"/>
      <c r="F1373" s="7"/>
      <c r="G1373" s="7"/>
      <c r="H1373" s="7"/>
      <c r="I1373" s="82"/>
      <c r="J1373" s="82"/>
      <c r="K1373" s="82"/>
      <c r="L1373" s="82"/>
      <c r="M1373" s="82"/>
      <c r="N1373" s="83"/>
      <c r="O1373" s="7"/>
    </row>
    <row r="1374" customFormat="false" ht="26.25" hidden="false" customHeight="false" outlineLevel="0" collapsed="false">
      <c r="A1374" s="7"/>
      <c r="B1374" s="7"/>
      <c r="C1374" s="7"/>
      <c r="D1374" s="7"/>
      <c r="E1374" s="7"/>
      <c r="F1374" s="7"/>
      <c r="G1374" s="7"/>
      <c r="H1374" s="7"/>
      <c r="I1374" s="82"/>
      <c r="J1374" s="82"/>
      <c r="K1374" s="82"/>
      <c r="L1374" s="82"/>
      <c r="M1374" s="82"/>
      <c r="N1374" s="83"/>
      <c r="O1374" s="7"/>
    </row>
    <row r="1375" customFormat="false" ht="26.25" hidden="false" customHeight="false" outlineLevel="0" collapsed="false">
      <c r="A1375" s="7"/>
      <c r="B1375" s="7"/>
      <c r="C1375" s="7"/>
      <c r="D1375" s="7"/>
      <c r="E1375" s="7"/>
      <c r="F1375" s="7"/>
      <c r="G1375" s="7"/>
      <c r="H1375" s="7"/>
      <c r="I1375" s="82"/>
      <c r="J1375" s="82"/>
      <c r="K1375" s="82"/>
      <c r="L1375" s="82"/>
      <c r="M1375" s="82"/>
      <c r="N1375" s="83"/>
      <c r="O1375" s="7"/>
    </row>
    <row r="1376" customFormat="false" ht="26.25" hidden="false" customHeight="false" outlineLevel="0" collapsed="false">
      <c r="A1376" s="7"/>
      <c r="B1376" s="7"/>
      <c r="C1376" s="7"/>
      <c r="D1376" s="7"/>
      <c r="E1376" s="7"/>
      <c r="F1376" s="7"/>
      <c r="G1376" s="7"/>
      <c r="H1376" s="7"/>
      <c r="I1376" s="82"/>
      <c r="J1376" s="82"/>
      <c r="K1376" s="82"/>
      <c r="L1376" s="82"/>
      <c r="M1376" s="82"/>
      <c r="N1376" s="83"/>
      <c r="O1376" s="7"/>
    </row>
    <row r="1377" customFormat="false" ht="26.25" hidden="false" customHeight="false" outlineLevel="0" collapsed="false">
      <c r="A1377" s="7"/>
      <c r="B1377" s="7"/>
      <c r="C1377" s="7"/>
      <c r="D1377" s="7"/>
      <c r="E1377" s="7"/>
      <c r="F1377" s="7"/>
      <c r="G1377" s="7"/>
      <c r="H1377" s="7"/>
      <c r="I1377" s="82"/>
      <c r="J1377" s="82"/>
      <c r="K1377" s="82"/>
      <c r="L1377" s="82"/>
      <c r="M1377" s="82"/>
      <c r="N1377" s="83"/>
      <c r="O1377" s="7"/>
    </row>
    <row r="1378" customFormat="false" ht="26.25" hidden="false" customHeight="false" outlineLevel="0" collapsed="false">
      <c r="A1378" s="7"/>
      <c r="B1378" s="7"/>
      <c r="C1378" s="7"/>
      <c r="D1378" s="7"/>
      <c r="E1378" s="7"/>
      <c r="F1378" s="7"/>
      <c r="G1378" s="7"/>
      <c r="H1378" s="7"/>
      <c r="I1378" s="82"/>
      <c r="J1378" s="82"/>
      <c r="K1378" s="82"/>
      <c r="L1378" s="82"/>
      <c r="M1378" s="82"/>
      <c r="N1378" s="83"/>
      <c r="O1378" s="7"/>
    </row>
    <row r="1379" customFormat="false" ht="26.25" hidden="false" customHeight="false" outlineLevel="0" collapsed="false">
      <c r="A1379" s="7"/>
      <c r="B1379" s="7"/>
      <c r="C1379" s="7"/>
      <c r="D1379" s="7"/>
      <c r="E1379" s="7"/>
      <c r="F1379" s="7"/>
      <c r="G1379" s="7"/>
      <c r="H1379" s="7"/>
      <c r="I1379" s="82"/>
      <c r="J1379" s="82"/>
      <c r="K1379" s="82"/>
      <c r="L1379" s="82"/>
      <c r="M1379" s="82"/>
      <c r="N1379" s="83"/>
      <c r="O1379" s="7"/>
    </row>
    <row r="1380" customFormat="false" ht="26.25" hidden="false" customHeight="false" outlineLevel="0" collapsed="false">
      <c r="A1380" s="7"/>
      <c r="B1380" s="7"/>
      <c r="C1380" s="7"/>
      <c r="D1380" s="7"/>
      <c r="E1380" s="7"/>
      <c r="F1380" s="7"/>
      <c r="G1380" s="7"/>
      <c r="H1380" s="7"/>
      <c r="I1380" s="82"/>
      <c r="J1380" s="82"/>
      <c r="K1380" s="82"/>
      <c r="L1380" s="82"/>
      <c r="M1380" s="82"/>
      <c r="N1380" s="83"/>
      <c r="O1380" s="7"/>
    </row>
    <row r="1381" customFormat="false" ht="26.25" hidden="false" customHeight="false" outlineLevel="0" collapsed="false">
      <c r="A1381" s="7"/>
      <c r="B1381" s="7"/>
      <c r="C1381" s="7"/>
      <c r="D1381" s="7"/>
      <c r="E1381" s="7"/>
      <c r="F1381" s="7"/>
      <c r="G1381" s="7"/>
      <c r="H1381" s="7"/>
      <c r="I1381" s="82"/>
      <c r="J1381" s="82"/>
      <c r="K1381" s="82"/>
      <c r="L1381" s="82"/>
      <c r="M1381" s="82"/>
      <c r="N1381" s="83"/>
      <c r="O1381" s="7"/>
    </row>
    <row r="1382" customFormat="false" ht="26.25" hidden="false" customHeight="false" outlineLevel="0" collapsed="false">
      <c r="A1382" s="7"/>
      <c r="B1382" s="7"/>
      <c r="C1382" s="7"/>
      <c r="D1382" s="7"/>
      <c r="E1382" s="7"/>
      <c r="F1382" s="7"/>
      <c r="G1382" s="7"/>
      <c r="H1382" s="7"/>
      <c r="I1382" s="82"/>
      <c r="J1382" s="82"/>
      <c r="K1382" s="82"/>
      <c r="L1382" s="82"/>
      <c r="M1382" s="82"/>
      <c r="N1382" s="83"/>
      <c r="O1382" s="7"/>
    </row>
    <row r="1383" customFormat="false" ht="26.25" hidden="false" customHeight="false" outlineLevel="0" collapsed="false">
      <c r="A1383" s="7"/>
      <c r="B1383" s="7"/>
      <c r="C1383" s="7"/>
      <c r="D1383" s="7"/>
      <c r="E1383" s="7"/>
      <c r="F1383" s="7"/>
      <c r="G1383" s="7"/>
      <c r="H1383" s="7"/>
      <c r="I1383" s="82"/>
      <c r="J1383" s="82"/>
      <c r="K1383" s="82"/>
      <c r="L1383" s="82"/>
      <c r="M1383" s="82"/>
      <c r="N1383" s="83"/>
      <c r="O1383" s="7"/>
    </row>
    <row r="1384" customFormat="false" ht="26.25" hidden="false" customHeight="false" outlineLevel="0" collapsed="false">
      <c r="A1384" s="7"/>
      <c r="B1384" s="7"/>
      <c r="C1384" s="7"/>
      <c r="D1384" s="7"/>
      <c r="E1384" s="7"/>
      <c r="F1384" s="7"/>
      <c r="G1384" s="7"/>
      <c r="H1384" s="7"/>
      <c r="I1384" s="82"/>
      <c r="J1384" s="82"/>
      <c r="K1384" s="82"/>
      <c r="L1384" s="82"/>
      <c r="M1384" s="82"/>
      <c r="N1384" s="83"/>
      <c r="O1384" s="7"/>
    </row>
    <row r="1385" customFormat="false" ht="26.25" hidden="false" customHeight="false" outlineLevel="0" collapsed="false">
      <c r="A1385" s="7"/>
      <c r="B1385" s="7"/>
      <c r="C1385" s="7"/>
      <c r="D1385" s="7"/>
      <c r="E1385" s="7"/>
      <c r="F1385" s="7"/>
      <c r="G1385" s="7"/>
      <c r="H1385" s="7"/>
      <c r="I1385" s="82"/>
      <c r="J1385" s="82"/>
      <c r="K1385" s="82"/>
      <c r="L1385" s="82"/>
      <c r="M1385" s="82"/>
      <c r="N1385" s="83"/>
      <c r="O1385" s="7"/>
    </row>
    <row r="1386" customFormat="false" ht="26.25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82"/>
      <c r="J1386" s="82"/>
      <c r="K1386" s="82"/>
      <c r="L1386" s="82"/>
      <c r="M1386" s="82"/>
      <c r="N1386" s="83"/>
      <c r="O1386" s="7"/>
    </row>
    <row r="1387" customFormat="false" ht="26.25" hidden="false" customHeight="false" outlineLevel="0" collapsed="false">
      <c r="A1387" s="7"/>
      <c r="B1387" s="7"/>
      <c r="C1387" s="7"/>
      <c r="D1387" s="7"/>
      <c r="E1387" s="7"/>
      <c r="F1387" s="7"/>
      <c r="G1387" s="7"/>
      <c r="H1387" s="7"/>
      <c r="I1387" s="82"/>
      <c r="J1387" s="82"/>
      <c r="K1387" s="82"/>
      <c r="L1387" s="82"/>
      <c r="M1387" s="82"/>
      <c r="N1387" s="83"/>
      <c r="O1387" s="7"/>
    </row>
    <row r="1388" customFormat="false" ht="26.25" hidden="false" customHeight="false" outlineLevel="0" collapsed="false">
      <c r="A1388" s="7"/>
      <c r="B1388" s="7"/>
      <c r="C1388" s="7"/>
      <c r="D1388" s="7"/>
      <c r="E1388" s="7"/>
      <c r="F1388" s="7"/>
      <c r="G1388" s="7"/>
      <c r="H1388" s="7"/>
      <c r="I1388" s="82"/>
      <c r="J1388" s="82"/>
      <c r="K1388" s="82"/>
      <c r="L1388" s="82"/>
      <c r="M1388" s="82"/>
      <c r="N1388" s="83"/>
      <c r="O1388" s="7"/>
    </row>
    <row r="1389" customFormat="false" ht="26.25" hidden="false" customHeight="false" outlineLevel="0" collapsed="false">
      <c r="A1389" s="7"/>
      <c r="B1389" s="7"/>
      <c r="C1389" s="7"/>
      <c r="D1389" s="7"/>
      <c r="E1389" s="7"/>
      <c r="F1389" s="7"/>
      <c r="G1389" s="7"/>
      <c r="H1389" s="7"/>
      <c r="I1389" s="82"/>
      <c r="J1389" s="82"/>
      <c r="K1389" s="82"/>
      <c r="L1389" s="82"/>
      <c r="M1389" s="82"/>
      <c r="N1389" s="83"/>
      <c r="O1389" s="7"/>
    </row>
    <row r="1390" customFormat="false" ht="26.25" hidden="false" customHeight="false" outlineLevel="0" collapsed="false">
      <c r="A1390" s="7"/>
      <c r="B1390" s="7"/>
      <c r="C1390" s="7"/>
      <c r="D1390" s="7"/>
      <c r="E1390" s="7"/>
      <c r="F1390" s="7"/>
      <c r="G1390" s="7"/>
      <c r="H1390" s="7"/>
      <c r="I1390" s="82"/>
      <c r="J1390" s="82"/>
      <c r="K1390" s="82"/>
      <c r="L1390" s="82"/>
      <c r="M1390" s="82"/>
      <c r="N1390" s="83"/>
      <c r="O1390" s="7"/>
    </row>
    <row r="1391" customFormat="false" ht="26.25" hidden="false" customHeight="false" outlineLevel="0" collapsed="false">
      <c r="A1391" s="7"/>
      <c r="B1391" s="7"/>
      <c r="C1391" s="7"/>
      <c r="D1391" s="7"/>
      <c r="E1391" s="7"/>
      <c r="F1391" s="7"/>
      <c r="G1391" s="7"/>
      <c r="H1391" s="7"/>
      <c r="I1391" s="82"/>
      <c r="J1391" s="82"/>
      <c r="K1391" s="82"/>
      <c r="L1391" s="82"/>
      <c r="M1391" s="82"/>
      <c r="N1391" s="83"/>
      <c r="O1391" s="7"/>
    </row>
    <row r="1392" customFormat="false" ht="26.25" hidden="false" customHeight="false" outlineLevel="0" collapsed="false">
      <c r="A1392" s="7"/>
      <c r="B1392" s="7"/>
      <c r="C1392" s="7"/>
      <c r="D1392" s="7"/>
      <c r="E1392" s="7"/>
      <c r="F1392" s="7"/>
      <c r="G1392" s="7"/>
      <c r="H1392" s="7"/>
      <c r="I1392" s="82"/>
      <c r="J1392" s="82"/>
      <c r="K1392" s="82"/>
      <c r="L1392" s="82"/>
      <c r="M1392" s="82"/>
      <c r="N1392" s="83"/>
      <c r="O1392" s="7"/>
    </row>
    <row r="1393" customFormat="false" ht="26.25" hidden="false" customHeight="false" outlineLevel="0" collapsed="false">
      <c r="A1393" s="7"/>
      <c r="B1393" s="7"/>
      <c r="C1393" s="7"/>
      <c r="D1393" s="7"/>
      <c r="E1393" s="7"/>
      <c r="F1393" s="7"/>
      <c r="G1393" s="7"/>
      <c r="H1393" s="7"/>
      <c r="I1393" s="82"/>
      <c r="J1393" s="82"/>
      <c r="K1393" s="82"/>
      <c r="L1393" s="82"/>
      <c r="M1393" s="82"/>
      <c r="N1393" s="83"/>
      <c r="O1393" s="7"/>
    </row>
    <row r="1394" customFormat="false" ht="26.25" hidden="false" customHeight="false" outlineLevel="0" collapsed="false">
      <c r="A1394" s="7"/>
      <c r="B1394" s="7"/>
      <c r="C1394" s="7"/>
      <c r="D1394" s="7"/>
      <c r="E1394" s="7"/>
      <c r="F1394" s="7"/>
      <c r="G1394" s="7"/>
      <c r="H1394" s="7"/>
      <c r="I1394" s="82"/>
      <c r="J1394" s="82"/>
      <c r="K1394" s="82"/>
      <c r="L1394" s="82"/>
      <c r="M1394" s="82"/>
      <c r="N1394" s="83"/>
      <c r="O1394" s="7"/>
    </row>
    <row r="1395" customFormat="false" ht="26.25" hidden="false" customHeight="false" outlineLevel="0" collapsed="false">
      <c r="A1395" s="7"/>
      <c r="B1395" s="7"/>
      <c r="C1395" s="7"/>
      <c r="D1395" s="7"/>
      <c r="E1395" s="7"/>
      <c r="F1395" s="7"/>
      <c r="G1395" s="7"/>
      <c r="H1395" s="7"/>
      <c r="I1395" s="82"/>
      <c r="J1395" s="82"/>
      <c r="K1395" s="82"/>
      <c r="L1395" s="82"/>
      <c r="M1395" s="82"/>
      <c r="N1395" s="83"/>
      <c r="O1395" s="7"/>
    </row>
    <row r="1396" customFormat="false" ht="26.25" hidden="false" customHeight="false" outlineLevel="0" collapsed="false">
      <c r="A1396" s="7"/>
      <c r="B1396" s="7"/>
      <c r="C1396" s="7"/>
      <c r="D1396" s="7"/>
      <c r="E1396" s="7"/>
      <c r="F1396" s="7"/>
      <c r="G1396" s="7"/>
      <c r="H1396" s="7"/>
      <c r="I1396" s="82"/>
      <c r="J1396" s="82"/>
      <c r="K1396" s="82"/>
      <c r="L1396" s="82"/>
      <c r="M1396" s="82"/>
      <c r="N1396" s="83"/>
      <c r="O1396" s="7"/>
    </row>
    <row r="1397" customFormat="false" ht="26.25" hidden="false" customHeight="false" outlineLevel="0" collapsed="false">
      <c r="A1397" s="7"/>
      <c r="B1397" s="7"/>
      <c r="C1397" s="7"/>
      <c r="D1397" s="7"/>
      <c r="E1397" s="7"/>
      <c r="F1397" s="7"/>
      <c r="G1397" s="7"/>
      <c r="H1397" s="7"/>
      <c r="I1397" s="82"/>
      <c r="J1397" s="82"/>
      <c r="K1397" s="82"/>
      <c r="L1397" s="82"/>
      <c r="M1397" s="82"/>
      <c r="N1397" s="83"/>
      <c r="O1397" s="7"/>
    </row>
    <row r="1398" customFormat="false" ht="26.25" hidden="false" customHeight="false" outlineLevel="0" collapsed="false">
      <c r="A1398" s="7"/>
      <c r="B1398" s="7"/>
      <c r="C1398" s="7"/>
      <c r="D1398" s="7"/>
      <c r="E1398" s="7"/>
      <c r="F1398" s="7"/>
      <c r="G1398" s="7"/>
      <c r="H1398" s="7"/>
      <c r="I1398" s="82"/>
      <c r="J1398" s="82"/>
      <c r="K1398" s="82"/>
      <c r="L1398" s="82"/>
      <c r="M1398" s="82"/>
      <c r="N1398" s="83"/>
      <c r="O1398" s="7"/>
    </row>
    <row r="1399" customFormat="false" ht="26.25" hidden="false" customHeight="false" outlineLevel="0" collapsed="false">
      <c r="A1399" s="7"/>
      <c r="B1399" s="7"/>
      <c r="C1399" s="7"/>
      <c r="D1399" s="7"/>
      <c r="E1399" s="7"/>
      <c r="F1399" s="7"/>
      <c r="G1399" s="7"/>
      <c r="H1399" s="7"/>
      <c r="I1399" s="82"/>
      <c r="J1399" s="82"/>
      <c r="K1399" s="82"/>
      <c r="L1399" s="82"/>
      <c r="M1399" s="82"/>
      <c r="N1399" s="83"/>
      <c r="O1399" s="7"/>
    </row>
    <row r="1400" customFormat="false" ht="26.25" hidden="false" customHeight="false" outlineLevel="0" collapsed="false">
      <c r="A1400" s="7"/>
      <c r="B1400" s="7"/>
      <c r="C1400" s="7"/>
      <c r="D1400" s="7"/>
      <c r="E1400" s="7"/>
      <c r="F1400" s="7"/>
      <c r="G1400" s="7"/>
      <c r="H1400" s="7"/>
      <c r="I1400" s="82"/>
      <c r="J1400" s="82"/>
      <c r="K1400" s="82"/>
      <c r="L1400" s="82"/>
      <c r="M1400" s="82"/>
      <c r="N1400" s="83"/>
      <c r="O1400" s="7"/>
    </row>
    <row r="1401" customFormat="false" ht="26.25" hidden="false" customHeight="false" outlineLevel="0" collapsed="false">
      <c r="A1401" s="7"/>
      <c r="B1401" s="7"/>
      <c r="C1401" s="7"/>
      <c r="D1401" s="7"/>
      <c r="E1401" s="7"/>
      <c r="F1401" s="7"/>
      <c r="G1401" s="7"/>
      <c r="H1401" s="7"/>
      <c r="I1401" s="82"/>
      <c r="J1401" s="82"/>
      <c r="K1401" s="82"/>
      <c r="L1401" s="82"/>
      <c r="M1401" s="82"/>
      <c r="N1401" s="83"/>
      <c r="O1401" s="7"/>
    </row>
    <row r="1402" customFormat="false" ht="26.25" hidden="false" customHeight="false" outlineLevel="0" collapsed="false">
      <c r="A1402" s="7"/>
      <c r="B1402" s="7"/>
      <c r="C1402" s="7"/>
      <c r="D1402" s="7"/>
      <c r="E1402" s="7"/>
      <c r="F1402" s="7"/>
      <c r="G1402" s="7"/>
      <c r="H1402" s="7"/>
      <c r="I1402" s="82"/>
      <c r="J1402" s="82"/>
      <c r="K1402" s="82"/>
      <c r="L1402" s="82"/>
      <c r="M1402" s="82"/>
      <c r="N1402" s="83"/>
      <c r="O1402" s="7"/>
    </row>
    <row r="1403" customFormat="false" ht="26.25" hidden="false" customHeight="false" outlineLevel="0" collapsed="false">
      <c r="A1403" s="7"/>
      <c r="B1403" s="7"/>
      <c r="C1403" s="7"/>
      <c r="D1403" s="7"/>
      <c r="E1403" s="7"/>
      <c r="F1403" s="7"/>
      <c r="G1403" s="7"/>
      <c r="H1403" s="7"/>
      <c r="I1403" s="82"/>
      <c r="J1403" s="82"/>
      <c r="K1403" s="82"/>
      <c r="L1403" s="82"/>
      <c r="M1403" s="82"/>
      <c r="N1403" s="83"/>
      <c r="O1403" s="7"/>
    </row>
    <row r="1404" customFormat="false" ht="26.25" hidden="false" customHeight="false" outlineLevel="0" collapsed="false">
      <c r="A1404" s="7"/>
      <c r="B1404" s="7"/>
      <c r="C1404" s="7"/>
      <c r="D1404" s="7"/>
      <c r="E1404" s="7"/>
      <c r="F1404" s="7"/>
      <c r="G1404" s="7"/>
      <c r="H1404" s="7"/>
      <c r="I1404" s="82"/>
      <c r="J1404" s="82"/>
      <c r="K1404" s="82"/>
      <c r="L1404" s="82"/>
      <c r="M1404" s="82"/>
      <c r="N1404" s="83"/>
      <c r="O1404" s="7"/>
    </row>
    <row r="1405" customFormat="false" ht="26.25" hidden="false" customHeight="false" outlineLevel="0" collapsed="false">
      <c r="A1405" s="7"/>
      <c r="B1405" s="7"/>
      <c r="C1405" s="7"/>
      <c r="D1405" s="7"/>
      <c r="E1405" s="7"/>
      <c r="F1405" s="7"/>
      <c r="G1405" s="7"/>
      <c r="H1405" s="7"/>
      <c r="I1405" s="82"/>
      <c r="J1405" s="82"/>
      <c r="K1405" s="82"/>
      <c r="L1405" s="82"/>
      <c r="M1405" s="82"/>
      <c r="N1405" s="83"/>
      <c r="O1405" s="7"/>
    </row>
    <row r="1406" customFormat="false" ht="26.25" hidden="false" customHeight="false" outlineLevel="0" collapsed="false">
      <c r="A1406" s="7"/>
      <c r="B1406" s="7"/>
      <c r="C1406" s="7"/>
      <c r="D1406" s="7"/>
      <c r="E1406" s="7"/>
      <c r="F1406" s="7"/>
      <c r="G1406" s="7"/>
      <c r="H1406" s="7"/>
      <c r="I1406" s="82"/>
      <c r="J1406" s="82"/>
      <c r="K1406" s="82"/>
      <c r="L1406" s="82"/>
      <c r="M1406" s="82"/>
      <c r="N1406" s="83"/>
      <c r="O1406" s="7"/>
    </row>
    <row r="1407" customFormat="false" ht="26.25" hidden="false" customHeight="false" outlineLevel="0" collapsed="false">
      <c r="A1407" s="7"/>
      <c r="B1407" s="7"/>
      <c r="C1407" s="7"/>
      <c r="D1407" s="7"/>
      <c r="E1407" s="7"/>
      <c r="F1407" s="7"/>
      <c r="G1407" s="7"/>
      <c r="H1407" s="7"/>
      <c r="I1407" s="82"/>
      <c r="J1407" s="82"/>
      <c r="K1407" s="82"/>
      <c r="L1407" s="82"/>
      <c r="M1407" s="82"/>
      <c r="N1407" s="83"/>
      <c r="O1407" s="7"/>
    </row>
    <row r="1408" customFormat="false" ht="26.25" hidden="false" customHeight="false" outlineLevel="0" collapsed="false">
      <c r="A1408" s="7"/>
      <c r="B1408" s="7"/>
      <c r="C1408" s="7"/>
      <c r="D1408" s="7"/>
      <c r="E1408" s="7"/>
      <c r="F1408" s="7"/>
      <c r="G1408" s="7"/>
      <c r="H1408" s="7"/>
      <c r="I1408" s="82"/>
      <c r="J1408" s="82"/>
      <c r="K1408" s="82"/>
      <c r="L1408" s="82"/>
      <c r="M1408" s="82"/>
      <c r="N1408" s="83"/>
      <c r="O1408" s="7"/>
    </row>
    <row r="1409" customFormat="false" ht="26.25" hidden="false" customHeight="false" outlineLevel="0" collapsed="false">
      <c r="A1409" s="7"/>
      <c r="B1409" s="7"/>
      <c r="C1409" s="7"/>
      <c r="D1409" s="7"/>
      <c r="E1409" s="7"/>
      <c r="F1409" s="7"/>
      <c r="G1409" s="7"/>
      <c r="H1409" s="7"/>
      <c r="I1409" s="82"/>
      <c r="J1409" s="82"/>
      <c r="K1409" s="82"/>
      <c r="L1409" s="82"/>
      <c r="M1409" s="82"/>
      <c r="N1409" s="83"/>
      <c r="O1409" s="7"/>
    </row>
    <row r="1410" customFormat="false" ht="26.25" hidden="false" customHeight="false" outlineLevel="0" collapsed="false">
      <c r="A1410" s="7"/>
      <c r="B1410" s="7"/>
      <c r="C1410" s="7"/>
      <c r="D1410" s="7"/>
      <c r="E1410" s="7"/>
      <c r="F1410" s="7"/>
      <c r="G1410" s="7"/>
      <c r="H1410" s="7"/>
      <c r="I1410" s="82"/>
      <c r="J1410" s="82"/>
      <c r="K1410" s="82"/>
      <c r="L1410" s="82"/>
      <c r="M1410" s="82"/>
      <c r="N1410" s="83"/>
      <c r="O1410" s="7"/>
    </row>
    <row r="1411" customFormat="false" ht="26.25" hidden="false" customHeight="false" outlineLevel="0" collapsed="false">
      <c r="A1411" s="7"/>
      <c r="B1411" s="7"/>
      <c r="C1411" s="7"/>
      <c r="D1411" s="7"/>
      <c r="E1411" s="7"/>
      <c r="F1411" s="7"/>
      <c r="G1411" s="7"/>
      <c r="H1411" s="7"/>
      <c r="I1411" s="82"/>
      <c r="J1411" s="82"/>
      <c r="K1411" s="82"/>
      <c r="L1411" s="82"/>
      <c r="M1411" s="82"/>
      <c r="N1411" s="83"/>
      <c r="O1411" s="7"/>
    </row>
    <row r="1412" customFormat="false" ht="26.25" hidden="false" customHeight="false" outlineLevel="0" collapsed="false">
      <c r="A1412" s="7"/>
      <c r="B1412" s="7"/>
      <c r="C1412" s="7"/>
      <c r="D1412" s="7"/>
      <c r="E1412" s="7"/>
      <c r="F1412" s="7"/>
      <c r="G1412" s="7"/>
      <c r="H1412" s="7"/>
      <c r="I1412" s="82"/>
      <c r="J1412" s="82"/>
      <c r="K1412" s="82"/>
      <c r="L1412" s="82"/>
      <c r="M1412" s="82"/>
      <c r="N1412" s="83"/>
      <c r="O1412" s="7"/>
    </row>
    <row r="1413" customFormat="false" ht="26.25" hidden="false" customHeight="false" outlineLevel="0" collapsed="false">
      <c r="A1413" s="7"/>
      <c r="B1413" s="7"/>
      <c r="C1413" s="7"/>
      <c r="D1413" s="7"/>
      <c r="E1413" s="7"/>
      <c r="F1413" s="7"/>
      <c r="G1413" s="7"/>
      <c r="H1413" s="7"/>
      <c r="I1413" s="82"/>
      <c r="J1413" s="82"/>
      <c r="K1413" s="82"/>
      <c r="L1413" s="82"/>
      <c r="M1413" s="82"/>
      <c r="N1413" s="83"/>
      <c r="O1413" s="7"/>
    </row>
    <row r="1414" customFormat="false" ht="26.25" hidden="false" customHeight="false" outlineLevel="0" collapsed="false">
      <c r="A1414" s="7"/>
      <c r="B1414" s="7"/>
      <c r="C1414" s="7"/>
      <c r="D1414" s="7"/>
      <c r="E1414" s="7"/>
      <c r="F1414" s="7"/>
      <c r="G1414" s="7"/>
      <c r="H1414" s="7"/>
      <c r="I1414" s="82"/>
      <c r="J1414" s="82"/>
      <c r="K1414" s="82"/>
      <c r="L1414" s="82"/>
      <c r="M1414" s="82"/>
      <c r="N1414" s="83"/>
      <c r="O1414" s="7"/>
    </row>
    <row r="1415" customFormat="false" ht="26.25" hidden="false" customHeight="false" outlineLevel="0" collapsed="false">
      <c r="A1415" s="7"/>
      <c r="B1415" s="7"/>
      <c r="C1415" s="7"/>
      <c r="D1415" s="7"/>
      <c r="E1415" s="7"/>
      <c r="F1415" s="7"/>
      <c r="G1415" s="7"/>
      <c r="H1415" s="7"/>
      <c r="I1415" s="82"/>
      <c r="J1415" s="82"/>
      <c r="K1415" s="82"/>
      <c r="L1415" s="82"/>
      <c r="M1415" s="82"/>
      <c r="N1415" s="83"/>
      <c r="O1415" s="7"/>
    </row>
    <row r="1416" customFormat="false" ht="26.25" hidden="false" customHeight="false" outlineLevel="0" collapsed="false">
      <c r="A1416" s="7"/>
      <c r="B1416" s="7"/>
      <c r="C1416" s="7"/>
      <c r="D1416" s="7"/>
      <c r="E1416" s="7"/>
      <c r="F1416" s="7"/>
      <c r="G1416" s="7"/>
      <c r="H1416" s="7"/>
      <c r="I1416" s="82"/>
      <c r="J1416" s="82"/>
      <c r="K1416" s="82"/>
      <c r="L1416" s="82"/>
      <c r="M1416" s="82"/>
      <c r="N1416" s="83"/>
      <c r="O1416" s="7"/>
    </row>
    <row r="1417" customFormat="false" ht="26.25" hidden="false" customHeight="false" outlineLevel="0" collapsed="false">
      <c r="A1417" s="7"/>
      <c r="B1417" s="7"/>
      <c r="C1417" s="7"/>
      <c r="D1417" s="7"/>
      <c r="E1417" s="7"/>
      <c r="F1417" s="7"/>
      <c r="G1417" s="7"/>
      <c r="H1417" s="7"/>
      <c r="I1417" s="82"/>
      <c r="J1417" s="82"/>
      <c r="K1417" s="82"/>
      <c r="L1417" s="82"/>
      <c r="M1417" s="82"/>
      <c r="N1417" s="83"/>
      <c r="O1417" s="7"/>
    </row>
    <row r="1418" customFormat="false" ht="26.25" hidden="false" customHeight="false" outlineLevel="0" collapsed="false">
      <c r="A1418" s="7"/>
      <c r="B1418" s="7"/>
      <c r="C1418" s="7"/>
      <c r="D1418" s="7"/>
      <c r="E1418" s="7"/>
      <c r="F1418" s="7"/>
      <c r="G1418" s="7"/>
      <c r="H1418" s="7"/>
      <c r="I1418" s="82"/>
      <c r="J1418" s="82"/>
      <c r="K1418" s="82"/>
      <c r="L1418" s="82"/>
      <c r="M1418" s="82"/>
      <c r="N1418" s="83"/>
      <c r="O1418" s="7"/>
    </row>
    <row r="1419" customFormat="false" ht="26.25" hidden="false" customHeight="false" outlineLevel="0" collapsed="false">
      <c r="A1419" s="7"/>
      <c r="B1419" s="7"/>
      <c r="C1419" s="7"/>
      <c r="D1419" s="7"/>
      <c r="E1419" s="7"/>
      <c r="F1419" s="7"/>
      <c r="G1419" s="7"/>
      <c r="H1419" s="7"/>
      <c r="I1419" s="82"/>
      <c r="J1419" s="82"/>
      <c r="K1419" s="82"/>
      <c r="L1419" s="82"/>
      <c r="M1419" s="82"/>
      <c r="N1419" s="83"/>
      <c r="O1419" s="7"/>
    </row>
    <row r="1420" customFormat="false" ht="26.25" hidden="false" customHeight="false" outlineLevel="0" collapsed="false">
      <c r="A1420" s="7"/>
      <c r="B1420" s="7"/>
      <c r="C1420" s="7"/>
      <c r="D1420" s="7"/>
      <c r="E1420" s="7"/>
      <c r="F1420" s="7"/>
      <c r="G1420" s="7"/>
      <c r="H1420" s="7"/>
      <c r="I1420" s="82"/>
      <c r="J1420" s="82"/>
      <c r="K1420" s="82"/>
      <c r="L1420" s="82"/>
      <c r="M1420" s="82"/>
      <c r="N1420" s="83"/>
      <c r="O1420" s="7"/>
    </row>
    <row r="1421" customFormat="false" ht="26.25" hidden="false" customHeight="false" outlineLevel="0" collapsed="false">
      <c r="A1421" s="7"/>
      <c r="B1421" s="7"/>
      <c r="C1421" s="7"/>
      <c r="D1421" s="7"/>
      <c r="E1421" s="7"/>
      <c r="F1421" s="7"/>
      <c r="G1421" s="7"/>
      <c r="H1421" s="7"/>
      <c r="I1421" s="82"/>
      <c r="J1421" s="82"/>
      <c r="K1421" s="82"/>
      <c r="L1421" s="82"/>
      <c r="M1421" s="82"/>
      <c r="N1421" s="83"/>
      <c r="O1421" s="7"/>
    </row>
    <row r="1422" customFormat="false" ht="26.25" hidden="false" customHeight="false" outlineLevel="0" collapsed="false">
      <c r="A1422" s="7"/>
      <c r="B1422" s="7"/>
      <c r="C1422" s="7"/>
      <c r="D1422" s="7"/>
      <c r="E1422" s="7"/>
      <c r="F1422" s="7"/>
      <c r="G1422" s="7"/>
      <c r="H1422" s="7"/>
      <c r="I1422" s="82"/>
      <c r="J1422" s="82"/>
      <c r="K1422" s="82"/>
      <c r="L1422" s="82"/>
      <c r="M1422" s="82"/>
      <c r="N1422" s="83"/>
      <c r="O1422" s="7"/>
    </row>
    <row r="1423" customFormat="false" ht="26.25" hidden="false" customHeight="false" outlineLevel="0" collapsed="false">
      <c r="A1423" s="7"/>
      <c r="B1423" s="7"/>
      <c r="C1423" s="7"/>
      <c r="D1423" s="7"/>
      <c r="E1423" s="7"/>
      <c r="F1423" s="7"/>
      <c r="G1423" s="7"/>
      <c r="H1423" s="7"/>
      <c r="I1423" s="82"/>
      <c r="J1423" s="82"/>
      <c r="K1423" s="82"/>
      <c r="L1423" s="82"/>
      <c r="M1423" s="82"/>
      <c r="N1423" s="83"/>
      <c r="O1423" s="7"/>
    </row>
    <row r="1424" customFormat="false" ht="26.25" hidden="false" customHeight="false" outlineLevel="0" collapsed="false">
      <c r="A1424" s="7"/>
      <c r="B1424" s="7"/>
      <c r="C1424" s="7"/>
      <c r="D1424" s="7"/>
      <c r="E1424" s="7"/>
      <c r="F1424" s="7"/>
      <c r="G1424" s="7"/>
      <c r="H1424" s="7"/>
      <c r="I1424" s="82"/>
      <c r="J1424" s="82"/>
      <c r="K1424" s="82"/>
      <c r="L1424" s="82"/>
      <c r="M1424" s="82"/>
      <c r="N1424" s="83"/>
      <c r="O1424" s="7"/>
    </row>
    <row r="1425" customFormat="false" ht="26.25" hidden="false" customHeight="false" outlineLevel="0" collapsed="false">
      <c r="A1425" s="7"/>
      <c r="B1425" s="7"/>
      <c r="C1425" s="7"/>
      <c r="D1425" s="7"/>
      <c r="E1425" s="7"/>
      <c r="F1425" s="7"/>
      <c r="G1425" s="7"/>
      <c r="H1425" s="7"/>
      <c r="I1425" s="82"/>
      <c r="J1425" s="82"/>
      <c r="K1425" s="82"/>
      <c r="L1425" s="82"/>
      <c r="M1425" s="82"/>
      <c r="N1425" s="83"/>
      <c r="O1425" s="7"/>
    </row>
    <row r="1426" customFormat="false" ht="26.25" hidden="false" customHeight="false" outlineLevel="0" collapsed="false">
      <c r="A1426" s="7"/>
      <c r="B1426" s="7"/>
      <c r="C1426" s="7"/>
      <c r="D1426" s="7"/>
      <c r="E1426" s="7"/>
      <c r="F1426" s="7"/>
      <c r="G1426" s="7"/>
      <c r="H1426" s="7"/>
      <c r="I1426" s="82"/>
      <c r="J1426" s="82"/>
      <c r="K1426" s="82"/>
      <c r="L1426" s="82"/>
      <c r="M1426" s="82"/>
      <c r="N1426" s="83"/>
      <c r="O1426" s="7"/>
    </row>
    <row r="1427" customFormat="false" ht="26.25" hidden="false" customHeight="false" outlineLevel="0" collapsed="false">
      <c r="A1427" s="7"/>
      <c r="B1427" s="7"/>
      <c r="C1427" s="7"/>
      <c r="D1427" s="7"/>
      <c r="E1427" s="7"/>
      <c r="F1427" s="7"/>
      <c r="G1427" s="7"/>
      <c r="H1427" s="7"/>
      <c r="I1427" s="82"/>
      <c r="J1427" s="82"/>
      <c r="K1427" s="82"/>
      <c r="L1427" s="82"/>
      <c r="M1427" s="82"/>
      <c r="N1427" s="83"/>
      <c r="O1427" s="7"/>
    </row>
    <row r="1428" customFormat="false" ht="26.25" hidden="false" customHeight="false" outlineLevel="0" collapsed="false">
      <c r="A1428" s="7"/>
      <c r="B1428" s="7"/>
      <c r="C1428" s="7"/>
      <c r="D1428" s="7"/>
      <c r="E1428" s="7"/>
      <c r="F1428" s="7"/>
      <c r="G1428" s="7"/>
      <c r="H1428" s="7"/>
      <c r="I1428" s="82"/>
      <c r="J1428" s="82"/>
      <c r="K1428" s="82"/>
      <c r="L1428" s="82"/>
      <c r="M1428" s="82"/>
      <c r="N1428" s="83"/>
      <c r="O1428" s="7"/>
    </row>
    <row r="1429" customFormat="false" ht="26.25" hidden="false" customHeight="false" outlineLevel="0" collapsed="false">
      <c r="A1429" s="7"/>
      <c r="B1429" s="7"/>
      <c r="C1429" s="7"/>
      <c r="D1429" s="7"/>
      <c r="E1429" s="7"/>
      <c r="F1429" s="7"/>
      <c r="G1429" s="7"/>
      <c r="H1429" s="7"/>
      <c r="I1429" s="82"/>
      <c r="J1429" s="82"/>
      <c r="K1429" s="82"/>
      <c r="L1429" s="82"/>
      <c r="M1429" s="82"/>
      <c r="N1429" s="83"/>
      <c r="O1429" s="7"/>
    </row>
    <row r="1430" customFormat="false" ht="26.25" hidden="false" customHeight="false" outlineLevel="0" collapsed="false">
      <c r="A1430" s="7"/>
      <c r="B1430" s="7"/>
      <c r="C1430" s="7"/>
      <c r="D1430" s="7"/>
      <c r="E1430" s="7"/>
      <c r="F1430" s="7"/>
      <c r="G1430" s="7"/>
      <c r="H1430" s="7"/>
      <c r="I1430" s="82"/>
      <c r="J1430" s="82"/>
      <c r="K1430" s="82"/>
      <c r="L1430" s="82"/>
      <c r="M1430" s="82"/>
      <c r="N1430" s="83"/>
      <c r="O1430" s="7"/>
    </row>
    <row r="1431" customFormat="false" ht="26.25" hidden="false" customHeight="false" outlineLevel="0" collapsed="false">
      <c r="A1431" s="7"/>
      <c r="B1431" s="7"/>
      <c r="C1431" s="7"/>
      <c r="D1431" s="7"/>
      <c r="E1431" s="7"/>
      <c r="F1431" s="7"/>
      <c r="G1431" s="7"/>
      <c r="H1431" s="7"/>
      <c r="I1431" s="82"/>
      <c r="J1431" s="82"/>
      <c r="K1431" s="82"/>
      <c r="L1431" s="82"/>
      <c r="M1431" s="82"/>
      <c r="N1431" s="83"/>
      <c r="O1431" s="7"/>
    </row>
    <row r="1432" customFormat="false" ht="26.25" hidden="false" customHeight="false" outlineLevel="0" collapsed="false">
      <c r="A1432" s="7"/>
      <c r="B1432" s="7"/>
      <c r="C1432" s="7"/>
      <c r="D1432" s="7"/>
      <c r="E1432" s="7"/>
      <c r="F1432" s="7"/>
      <c r="G1432" s="7"/>
      <c r="H1432" s="7"/>
      <c r="I1432" s="82"/>
      <c r="J1432" s="82"/>
      <c r="K1432" s="82"/>
      <c r="L1432" s="82"/>
      <c r="M1432" s="82"/>
      <c r="N1432" s="83"/>
      <c r="O1432" s="7"/>
    </row>
    <row r="1433" customFormat="false" ht="26.25" hidden="false" customHeight="false" outlineLevel="0" collapsed="false">
      <c r="A1433" s="7"/>
      <c r="B1433" s="7"/>
      <c r="C1433" s="7"/>
      <c r="D1433" s="7"/>
      <c r="E1433" s="7"/>
      <c r="F1433" s="7"/>
      <c r="G1433" s="7"/>
      <c r="H1433" s="7"/>
      <c r="I1433" s="82"/>
      <c r="J1433" s="82"/>
      <c r="K1433" s="82"/>
      <c r="L1433" s="82"/>
      <c r="M1433" s="82"/>
      <c r="N1433" s="83"/>
      <c r="O1433" s="7"/>
    </row>
    <row r="1434" customFormat="false" ht="26.25" hidden="false" customHeight="false" outlineLevel="0" collapsed="false">
      <c r="A1434" s="7"/>
      <c r="B1434" s="7"/>
      <c r="C1434" s="7"/>
      <c r="D1434" s="7"/>
      <c r="E1434" s="7"/>
      <c r="F1434" s="7"/>
      <c r="G1434" s="7"/>
      <c r="H1434" s="7"/>
      <c r="I1434" s="82"/>
      <c r="J1434" s="82"/>
      <c r="K1434" s="82"/>
      <c r="L1434" s="82"/>
      <c r="M1434" s="82"/>
      <c r="N1434" s="83"/>
      <c r="O1434" s="7"/>
    </row>
    <row r="1435" customFormat="false" ht="26.25" hidden="false" customHeight="false" outlineLevel="0" collapsed="false">
      <c r="A1435" s="7"/>
      <c r="B1435" s="7"/>
      <c r="C1435" s="7"/>
      <c r="D1435" s="7"/>
      <c r="E1435" s="7"/>
      <c r="F1435" s="7"/>
      <c r="G1435" s="7"/>
      <c r="H1435" s="7"/>
      <c r="I1435" s="82"/>
      <c r="J1435" s="82"/>
      <c r="K1435" s="82"/>
      <c r="L1435" s="82"/>
      <c r="M1435" s="82"/>
      <c r="N1435" s="83"/>
      <c r="O1435" s="7"/>
    </row>
    <row r="1436" customFormat="false" ht="26.25" hidden="false" customHeight="false" outlineLevel="0" collapsed="false">
      <c r="A1436" s="7"/>
      <c r="B1436" s="7"/>
      <c r="C1436" s="7"/>
      <c r="D1436" s="7"/>
      <c r="E1436" s="7"/>
      <c r="F1436" s="7"/>
      <c r="G1436" s="7"/>
      <c r="H1436" s="7"/>
      <c r="I1436" s="82"/>
      <c r="J1436" s="82"/>
      <c r="K1436" s="82"/>
      <c r="L1436" s="82"/>
      <c r="M1436" s="82"/>
      <c r="N1436" s="83"/>
      <c r="O1436" s="7"/>
    </row>
    <row r="1437" customFormat="false" ht="26.25" hidden="false" customHeight="false" outlineLevel="0" collapsed="false">
      <c r="A1437" s="7"/>
      <c r="B1437" s="7"/>
      <c r="C1437" s="7"/>
      <c r="D1437" s="7"/>
      <c r="E1437" s="7"/>
      <c r="F1437" s="7"/>
      <c r="G1437" s="7"/>
      <c r="H1437" s="7"/>
      <c r="I1437" s="82"/>
      <c r="J1437" s="82"/>
      <c r="K1437" s="82"/>
      <c r="L1437" s="82"/>
      <c r="M1437" s="82"/>
      <c r="N1437" s="83"/>
      <c r="O1437" s="7"/>
    </row>
    <row r="1438" customFormat="false" ht="26.25" hidden="false" customHeight="false" outlineLevel="0" collapsed="false">
      <c r="A1438" s="7"/>
      <c r="B1438" s="7"/>
      <c r="C1438" s="7"/>
      <c r="D1438" s="7"/>
      <c r="E1438" s="7"/>
      <c r="F1438" s="7"/>
      <c r="G1438" s="7"/>
      <c r="H1438" s="7"/>
      <c r="I1438" s="82"/>
      <c r="J1438" s="82"/>
      <c r="K1438" s="82"/>
      <c r="L1438" s="82"/>
      <c r="M1438" s="82"/>
      <c r="N1438" s="83"/>
      <c r="O1438" s="7"/>
    </row>
    <row r="1439" customFormat="false" ht="26.25" hidden="false" customHeight="false" outlineLevel="0" collapsed="false">
      <c r="A1439" s="7"/>
      <c r="B1439" s="7"/>
      <c r="C1439" s="7"/>
      <c r="D1439" s="7"/>
      <c r="E1439" s="7"/>
      <c r="F1439" s="7"/>
      <c r="G1439" s="7"/>
      <c r="H1439" s="7"/>
      <c r="I1439" s="82"/>
      <c r="J1439" s="82"/>
      <c r="K1439" s="82"/>
      <c r="L1439" s="82"/>
      <c r="M1439" s="82"/>
      <c r="N1439" s="83"/>
      <c r="O1439" s="7"/>
    </row>
    <row r="1440" customFormat="false" ht="26.25" hidden="false" customHeight="false" outlineLevel="0" collapsed="false">
      <c r="A1440" s="7"/>
      <c r="B1440" s="7"/>
      <c r="C1440" s="7"/>
      <c r="D1440" s="7"/>
      <c r="E1440" s="7"/>
      <c r="F1440" s="7"/>
      <c r="G1440" s="7"/>
      <c r="H1440" s="7"/>
      <c r="I1440" s="82"/>
      <c r="J1440" s="82"/>
      <c r="K1440" s="82"/>
      <c r="L1440" s="82"/>
      <c r="M1440" s="82"/>
      <c r="N1440" s="83"/>
      <c r="O1440" s="7"/>
    </row>
    <row r="1441" customFormat="false" ht="26.25" hidden="false" customHeight="false" outlineLevel="0" collapsed="false">
      <c r="A1441" s="7"/>
      <c r="B1441" s="7"/>
      <c r="C1441" s="7"/>
      <c r="D1441" s="7"/>
      <c r="E1441" s="7"/>
      <c r="F1441" s="7"/>
      <c r="G1441" s="7"/>
      <c r="H1441" s="7"/>
      <c r="I1441" s="82"/>
      <c r="J1441" s="82"/>
      <c r="K1441" s="82"/>
      <c r="L1441" s="82"/>
      <c r="M1441" s="82"/>
      <c r="N1441" s="83"/>
      <c r="O1441" s="7"/>
    </row>
    <row r="1442" customFormat="false" ht="26.25" hidden="false" customHeight="false" outlineLevel="0" collapsed="false">
      <c r="A1442" s="7"/>
      <c r="B1442" s="7"/>
      <c r="C1442" s="7"/>
      <c r="D1442" s="7"/>
      <c r="E1442" s="7"/>
      <c r="F1442" s="7"/>
      <c r="G1442" s="7"/>
      <c r="H1442" s="7"/>
      <c r="I1442" s="82"/>
      <c r="J1442" s="82"/>
      <c r="K1442" s="82"/>
      <c r="L1442" s="82"/>
      <c r="M1442" s="82"/>
      <c r="N1442" s="83"/>
      <c r="O1442" s="7"/>
    </row>
    <row r="1443" customFormat="false" ht="26.25" hidden="false" customHeight="false" outlineLevel="0" collapsed="false">
      <c r="A1443" s="7"/>
      <c r="B1443" s="7"/>
      <c r="C1443" s="7"/>
      <c r="D1443" s="7"/>
      <c r="E1443" s="7"/>
      <c r="F1443" s="7"/>
      <c r="G1443" s="7"/>
      <c r="H1443" s="7"/>
      <c r="I1443" s="82"/>
      <c r="J1443" s="82"/>
      <c r="K1443" s="82"/>
      <c r="L1443" s="82"/>
      <c r="M1443" s="82"/>
      <c r="N1443" s="83"/>
      <c r="O1443" s="7"/>
    </row>
    <row r="1444" customFormat="false" ht="26.25" hidden="false" customHeight="false" outlineLevel="0" collapsed="false">
      <c r="A1444" s="7"/>
      <c r="B1444" s="7"/>
      <c r="C1444" s="7"/>
      <c r="D1444" s="7"/>
      <c r="E1444" s="7"/>
      <c r="F1444" s="7"/>
      <c r="G1444" s="7"/>
      <c r="H1444" s="7"/>
      <c r="I1444" s="82"/>
      <c r="J1444" s="82"/>
      <c r="K1444" s="82"/>
      <c r="L1444" s="82"/>
      <c r="M1444" s="82"/>
      <c r="N1444" s="83"/>
      <c r="O1444" s="7"/>
    </row>
    <row r="1445" customFormat="false" ht="26.25" hidden="false" customHeight="false" outlineLevel="0" collapsed="false">
      <c r="A1445" s="7"/>
      <c r="B1445" s="7"/>
      <c r="C1445" s="7"/>
      <c r="D1445" s="7"/>
      <c r="E1445" s="7"/>
      <c r="F1445" s="7"/>
      <c r="G1445" s="7"/>
      <c r="H1445" s="7"/>
      <c r="I1445" s="82"/>
      <c r="J1445" s="82"/>
      <c r="K1445" s="82"/>
      <c r="L1445" s="82"/>
      <c r="M1445" s="82"/>
      <c r="N1445" s="83"/>
      <c r="O1445" s="7"/>
    </row>
    <row r="1446" customFormat="false" ht="26.25" hidden="false" customHeight="false" outlineLevel="0" collapsed="false">
      <c r="A1446" s="7"/>
      <c r="B1446" s="7"/>
      <c r="C1446" s="7"/>
      <c r="D1446" s="7"/>
      <c r="E1446" s="7"/>
      <c r="F1446" s="7"/>
      <c r="G1446" s="7"/>
      <c r="H1446" s="7"/>
      <c r="I1446" s="82"/>
      <c r="J1446" s="82"/>
      <c r="K1446" s="82"/>
      <c r="L1446" s="82"/>
      <c r="M1446" s="82"/>
      <c r="N1446" s="83"/>
      <c r="O1446" s="7"/>
    </row>
    <row r="1447" customFormat="false" ht="26.25" hidden="false" customHeight="false" outlineLevel="0" collapsed="false">
      <c r="A1447" s="7"/>
      <c r="B1447" s="7"/>
      <c r="C1447" s="7"/>
      <c r="D1447" s="7"/>
      <c r="E1447" s="7"/>
      <c r="F1447" s="7"/>
      <c r="G1447" s="7"/>
      <c r="H1447" s="7"/>
      <c r="I1447" s="82"/>
      <c r="J1447" s="82"/>
      <c r="K1447" s="82"/>
      <c r="L1447" s="82"/>
      <c r="M1447" s="82"/>
      <c r="N1447" s="83"/>
      <c r="O1447" s="7"/>
    </row>
    <row r="1448" customFormat="false" ht="26.25" hidden="false" customHeight="false" outlineLevel="0" collapsed="false">
      <c r="A1448" s="7"/>
      <c r="B1448" s="7"/>
      <c r="C1448" s="7"/>
      <c r="D1448" s="7"/>
      <c r="E1448" s="7"/>
      <c r="F1448" s="7"/>
      <c r="G1448" s="7"/>
      <c r="H1448" s="7"/>
      <c r="I1448" s="82"/>
      <c r="J1448" s="82"/>
      <c r="K1448" s="82"/>
      <c r="L1448" s="82"/>
      <c r="M1448" s="82"/>
      <c r="N1448" s="83"/>
      <c r="O1448" s="7"/>
    </row>
    <row r="1449" customFormat="false" ht="26.25" hidden="false" customHeight="false" outlineLevel="0" collapsed="false">
      <c r="A1449" s="7"/>
      <c r="B1449" s="7"/>
      <c r="C1449" s="7"/>
      <c r="D1449" s="7"/>
      <c r="E1449" s="7"/>
      <c r="F1449" s="7"/>
      <c r="G1449" s="7"/>
      <c r="H1449" s="7"/>
      <c r="I1449" s="82"/>
      <c r="J1449" s="82"/>
      <c r="K1449" s="82"/>
      <c r="L1449" s="82"/>
      <c r="M1449" s="82"/>
      <c r="N1449" s="83"/>
      <c r="O1449" s="7"/>
    </row>
    <row r="1450" customFormat="false" ht="26.25" hidden="false" customHeight="false" outlineLevel="0" collapsed="false">
      <c r="A1450" s="7"/>
      <c r="B1450" s="7"/>
      <c r="C1450" s="7"/>
      <c r="D1450" s="7"/>
      <c r="E1450" s="7"/>
      <c r="F1450" s="7"/>
      <c r="G1450" s="7"/>
      <c r="H1450" s="7"/>
      <c r="I1450" s="82"/>
      <c r="J1450" s="82"/>
      <c r="K1450" s="82"/>
      <c r="L1450" s="82"/>
      <c r="M1450" s="82"/>
      <c r="N1450" s="83"/>
      <c r="O1450" s="7"/>
    </row>
    <row r="1451" customFormat="false" ht="26.25" hidden="false" customHeight="false" outlineLevel="0" collapsed="false">
      <c r="A1451" s="7"/>
      <c r="B1451" s="7"/>
      <c r="C1451" s="7"/>
      <c r="D1451" s="7"/>
      <c r="E1451" s="7"/>
      <c r="F1451" s="7"/>
      <c r="G1451" s="7"/>
      <c r="H1451" s="7"/>
      <c r="I1451" s="82"/>
      <c r="J1451" s="82"/>
      <c r="K1451" s="82"/>
      <c r="L1451" s="82"/>
      <c r="M1451" s="82"/>
      <c r="N1451" s="83"/>
      <c r="O1451" s="7"/>
    </row>
    <row r="1452" customFormat="false" ht="26.25" hidden="false" customHeight="false" outlineLevel="0" collapsed="false">
      <c r="A1452" s="7"/>
      <c r="B1452" s="7"/>
      <c r="C1452" s="7"/>
      <c r="D1452" s="7"/>
      <c r="E1452" s="7"/>
      <c r="F1452" s="7"/>
      <c r="G1452" s="7"/>
      <c r="H1452" s="7"/>
      <c r="I1452" s="82"/>
      <c r="J1452" s="82"/>
      <c r="K1452" s="82"/>
      <c r="L1452" s="82"/>
      <c r="M1452" s="82"/>
      <c r="N1452" s="83"/>
      <c r="O1452" s="7"/>
    </row>
    <row r="1453" customFormat="false" ht="26.25" hidden="false" customHeight="false" outlineLevel="0" collapsed="false">
      <c r="A1453" s="7"/>
      <c r="B1453" s="7"/>
      <c r="C1453" s="7"/>
      <c r="D1453" s="7"/>
      <c r="E1453" s="7"/>
      <c r="F1453" s="7"/>
      <c r="G1453" s="7"/>
      <c r="H1453" s="7"/>
      <c r="I1453" s="82"/>
      <c r="J1453" s="82"/>
      <c r="K1453" s="82"/>
      <c r="L1453" s="82"/>
      <c r="M1453" s="82"/>
      <c r="N1453" s="83"/>
      <c r="O1453" s="7"/>
    </row>
    <row r="1454" customFormat="false" ht="26.25" hidden="false" customHeight="false" outlineLevel="0" collapsed="false">
      <c r="A1454" s="7"/>
      <c r="B1454" s="7"/>
      <c r="C1454" s="7"/>
      <c r="D1454" s="7"/>
      <c r="E1454" s="7"/>
      <c r="F1454" s="7"/>
      <c r="G1454" s="7"/>
      <c r="H1454" s="7"/>
      <c r="I1454" s="82"/>
      <c r="J1454" s="82"/>
      <c r="K1454" s="82"/>
      <c r="L1454" s="82"/>
      <c r="M1454" s="82"/>
      <c r="N1454" s="83"/>
      <c r="O1454" s="7"/>
    </row>
    <row r="1455" customFormat="false" ht="26.25" hidden="false" customHeight="false" outlineLevel="0" collapsed="false">
      <c r="A1455" s="7"/>
      <c r="B1455" s="7"/>
      <c r="C1455" s="7"/>
      <c r="D1455" s="7"/>
      <c r="E1455" s="7"/>
      <c r="F1455" s="7"/>
      <c r="G1455" s="7"/>
      <c r="H1455" s="7"/>
      <c r="I1455" s="82"/>
      <c r="J1455" s="82"/>
      <c r="K1455" s="82"/>
      <c r="L1455" s="82"/>
      <c r="M1455" s="82"/>
      <c r="N1455" s="83"/>
      <c r="O1455" s="7"/>
    </row>
    <row r="1456" customFormat="false" ht="26.25" hidden="false" customHeight="false" outlineLevel="0" collapsed="false">
      <c r="A1456" s="7"/>
      <c r="B1456" s="7"/>
      <c r="C1456" s="7"/>
      <c r="D1456" s="7"/>
      <c r="E1456" s="7"/>
      <c r="F1456" s="7"/>
      <c r="G1456" s="7"/>
      <c r="H1456" s="7"/>
      <c r="I1456" s="82"/>
      <c r="J1456" s="82"/>
      <c r="K1456" s="82"/>
      <c r="L1456" s="82"/>
      <c r="M1456" s="82"/>
      <c r="N1456" s="83"/>
      <c r="O1456" s="7"/>
    </row>
    <row r="1457" customFormat="false" ht="26.25" hidden="false" customHeight="false" outlineLevel="0" collapsed="false">
      <c r="A1457" s="7"/>
      <c r="B1457" s="7"/>
      <c r="C1457" s="7"/>
      <c r="D1457" s="7"/>
      <c r="E1457" s="7"/>
      <c r="F1457" s="7"/>
      <c r="G1457" s="7"/>
      <c r="H1457" s="7"/>
      <c r="I1457" s="82"/>
      <c r="J1457" s="82"/>
      <c r="K1457" s="82"/>
      <c r="L1457" s="82"/>
      <c r="M1457" s="82"/>
      <c r="N1457" s="83"/>
      <c r="O1457" s="7"/>
    </row>
    <row r="1458" customFormat="false" ht="26.25" hidden="false" customHeight="false" outlineLevel="0" collapsed="false">
      <c r="A1458" s="7"/>
      <c r="B1458" s="7"/>
      <c r="C1458" s="7"/>
      <c r="D1458" s="7"/>
      <c r="E1458" s="7"/>
      <c r="F1458" s="7"/>
      <c r="G1458" s="7"/>
      <c r="H1458" s="7"/>
      <c r="I1458" s="82"/>
      <c r="J1458" s="82"/>
      <c r="K1458" s="82"/>
      <c r="L1458" s="82"/>
      <c r="M1458" s="82"/>
      <c r="N1458" s="83"/>
      <c r="O1458" s="7"/>
    </row>
    <row r="1459" customFormat="false" ht="26.25" hidden="false" customHeight="false" outlineLevel="0" collapsed="false">
      <c r="A1459" s="7"/>
      <c r="B1459" s="7"/>
      <c r="C1459" s="7"/>
      <c r="D1459" s="7"/>
      <c r="E1459" s="7"/>
      <c r="F1459" s="7"/>
      <c r="G1459" s="7"/>
      <c r="H1459" s="7"/>
      <c r="I1459" s="82"/>
      <c r="J1459" s="82"/>
      <c r="K1459" s="82"/>
      <c r="L1459" s="82"/>
      <c r="M1459" s="82"/>
      <c r="N1459" s="83"/>
      <c r="O1459" s="7"/>
    </row>
    <row r="1460" customFormat="false" ht="26.25" hidden="false" customHeight="false" outlineLevel="0" collapsed="false">
      <c r="A1460" s="7"/>
      <c r="B1460" s="7"/>
      <c r="C1460" s="7"/>
      <c r="D1460" s="7"/>
      <c r="E1460" s="7"/>
      <c r="F1460" s="7"/>
      <c r="G1460" s="7"/>
      <c r="H1460" s="7"/>
      <c r="I1460" s="82"/>
      <c r="J1460" s="82"/>
      <c r="K1460" s="82"/>
      <c r="L1460" s="82"/>
      <c r="M1460" s="82"/>
      <c r="N1460" s="83"/>
      <c r="O1460" s="7"/>
    </row>
    <row r="1461" customFormat="false" ht="26.25" hidden="false" customHeight="false" outlineLevel="0" collapsed="false">
      <c r="A1461" s="7"/>
      <c r="B1461" s="7"/>
      <c r="C1461" s="7"/>
      <c r="D1461" s="7"/>
      <c r="E1461" s="7"/>
      <c r="F1461" s="7"/>
      <c r="G1461" s="7"/>
      <c r="H1461" s="7"/>
      <c r="I1461" s="82"/>
      <c r="J1461" s="82"/>
      <c r="K1461" s="82"/>
      <c r="L1461" s="82"/>
      <c r="M1461" s="82"/>
      <c r="N1461" s="83"/>
      <c r="O1461" s="7"/>
    </row>
    <row r="1462" customFormat="false" ht="26.25" hidden="false" customHeight="false" outlineLevel="0" collapsed="false">
      <c r="A1462" s="7"/>
      <c r="B1462" s="7"/>
      <c r="C1462" s="7"/>
      <c r="D1462" s="7"/>
      <c r="E1462" s="7"/>
      <c r="F1462" s="7"/>
      <c r="G1462" s="7"/>
      <c r="H1462" s="7"/>
      <c r="I1462" s="82"/>
      <c r="J1462" s="82"/>
      <c r="K1462" s="82"/>
      <c r="L1462" s="82"/>
      <c r="M1462" s="82"/>
      <c r="N1462" s="83"/>
      <c r="O1462" s="7"/>
    </row>
    <row r="1463" customFormat="false" ht="26.25" hidden="false" customHeight="false" outlineLevel="0" collapsed="false">
      <c r="A1463" s="7"/>
      <c r="B1463" s="7"/>
      <c r="C1463" s="7"/>
      <c r="D1463" s="7"/>
      <c r="E1463" s="7"/>
      <c r="F1463" s="7"/>
      <c r="G1463" s="7"/>
      <c r="H1463" s="7"/>
      <c r="I1463" s="82"/>
      <c r="J1463" s="82"/>
      <c r="K1463" s="82"/>
      <c r="L1463" s="82"/>
      <c r="M1463" s="82"/>
      <c r="N1463" s="83"/>
      <c r="O1463" s="7"/>
    </row>
    <row r="1464" customFormat="false" ht="26.25" hidden="false" customHeight="false" outlineLevel="0" collapsed="false">
      <c r="A1464" s="7"/>
      <c r="B1464" s="7"/>
      <c r="C1464" s="7"/>
      <c r="D1464" s="7"/>
      <c r="E1464" s="7"/>
      <c r="F1464" s="7"/>
      <c r="G1464" s="7"/>
      <c r="H1464" s="7"/>
      <c r="I1464" s="82"/>
      <c r="J1464" s="82"/>
      <c r="K1464" s="82"/>
      <c r="L1464" s="82"/>
      <c r="M1464" s="82"/>
      <c r="N1464" s="83"/>
      <c r="O1464" s="7"/>
    </row>
    <row r="1465" customFormat="false" ht="26.25" hidden="false" customHeight="false" outlineLevel="0" collapsed="false">
      <c r="A1465" s="7"/>
      <c r="B1465" s="7"/>
      <c r="C1465" s="7"/>
      <c r="D1465" s="7"/>
      <c r="E1465" s="7"/>
      <c r="F1465" s="7"/>
      <c r="G1465" s="7"/>
      <c r="H1465" s="7"/>
      <c r="I1465" s="82"/>
      <c r="J1465" s="82"/>
      <c r="K1465" s="82"/>
      <c r="L1465" s="82"/>
      <c r="M1465" s="82"/>
      <c r="N1465" s="83"/>
      <c r="O1465" s="7"/>
    </row>
    <row r="1466" customFormat="false" ht="26.25" hidden="false" customHeight="false" outlineLevel="0" collapsed="false">
      <c r="A1466" s="7"/>
      <c r="B1466" s="7"/>
      <c r="C1466" s="7"/>
      <c r="D1466" s="7"/>
      <c r="E1466" s="7"/>
      <c r="F1466" s="7"/>
      <c r="G1466" s="7"/>
      <c r="H1466" s="7"/>
      <c r="I1466" s="82"/>
      <c r="J1466" s="82"/>
      <c r="K1466" s="82"/>
      <c r="L1466" s="82"/>
      <c r="M1466" s="82"/>
      <c r="N1466" s="83"/>
      <c r="O1466" s="7"/>
    </row>
    <row r="1467" customFormat="false" ht="26.25" hidden="false" customHeight="false" outlineLevel="0" collapsed="false">
      <c r="A1467" s="7"/>
      <c r="B1467" s="7"/>
      <c r="C1467" s="7"/>
      <c r="D1467" s="7"/>
      <c r="E1467" s="7"/>
      <c r="F1467" s="7"/>
      <c r="G1467" s="7"/>
      <c r="H1467" s="7"/>
      <c r="I1467" s="82"/>
      <c r="J1467" s="82"/>
      <c r="K1467" s="82"/>
      <c r="L1467" s="82"/>
      <c r="M1467" s="82"/>
      <c r="N1467" s="83"/>
      <c r="O1467" s="7"/>
    </row>
    <row r="1468" customFormat="false" ht="26.25" hidden="false" customHeight="false" outlineLevel="0" collapsed="false">
      <c r="A1468" s="7"/>
      <c r="B1468" s="7"/>
      <c r="C1468" s="7"/>
      <c r="D1468" s="7"/>
      <c r="E1468" s="7"/>
      <c r="F1468" s="7"/>
      <c r="G1468" s="7"/>
      <c r="H1468" s="7"/>
      <c r="I1468" s="82"/>
      <c r="J1468" s="82"/>
      <c r="K1468" s="82"/>
      <c r="L1468" s="82"/>
      <c r="M1468" s="82"/>
      <c r="N1468" s="83"/>
      <c r="O1468" s="7"/>
    </row>
    <row r="1469" customFormat="false" ht="26.25" hidden="false" customHeight="false" outlineLevel="0" collapsed="false">
      <c r="A1469" s="7"/>
      <c r="B1469" s="7"/>
      <c r="C1469" s="7"/>
      <c r="D1469" s="7"/>
      <c r="E1469" s="7"/>
      <c r="F1469" s="7"/>
      <c r="G1469" s="7"/>
      <c r="H1469" s="7"/>
      <c r="I1469" s="82"/>
      <c r="J1469" s="82"/>
      <c r="K1469" s="82"/>
      <c r="L1469" s="82"/>
      <c r="M1469" s="82"/>
      <c r="N1469" s="83"/>
      <c r="O1469" s="7"/>
    </row>
    <row r="1470" customFormat="false" ht="26.25" hidden="false" customHeight="false" outlineLevel="0" collapsed="false">
      <c r="A1470" s="7"/>
      <c r="B1470" s="7"/>
      <c r="C1470" s="7"/>
      <c r="D1470" s="7"/>
      <c r="E1470" s="7"/>
      <c r="F1470" s="7"/>
      <c r="G1470" s="7"/>
      <c r="H1470" s="7"/>
      <c r="I1470" s="82"/>
      <c r="J1470" s="82"/>
      <c r="K1470" s="82"/>
      <c r="L1470" s="82"/>
      <c r="M1470" s="82"/>
      <c r="N1470" s="83"/>
      <c r="O1470" s="7"/>
    </row>
    <row r="1471" customFormat="false" ht="26.25" hidden="false" customHeight="false" outlineLevel="0" collapsed="false">
      <c r="A1471" s="7"/>
      <c r="B1471" s="7"/>
      <c r="C1471" s="7"/>
      <c r="D1471" s="7"/>
      <c r="E1471" s="7"/>
      <c r="F1471" s="7"/>
      <c r="G1471" s="7"/>
      <c r="H1471" s="7"/>
      <c r="I1471" s="82"/>
      <c r="J1471" s="82"/>
      <c r="K1471" s="82"/>
      <c r="L1471" s="82"/>
      <c r="M1471" s="82"/>
      <c r="N1471" s="83"/>
      <c r="O1471" s="7"/>
    </row>
    <row r="1472" customFormat="false" ht="26.25" hidden="false" customHeight="false" outlineLevel="0" collapsed="false">
      <c r="A1472" s="7"/>
      <c r="B1472" s="7"/>
      <c r="C1472" s="7"/>
      <c r="D1472" s="7"/>
      <c r="E1472" s="7"/>
      <c r="F1472" s="7"/>
      <c r="G1472" s="7"/>
      <c r="H1472" s="7"/>
      <c r="I1472" s="82"/>
      <c r="J1472" s="82"/>
      <c r="K1472" s="82"/>
      <c r="L1472" s="82"/>
      <c r="M1472" s="82"/>
      <c r="N1472" s="83"/>
      <c r="O1472" s="7"/>
    </row>
    <row r="1473" customFormat="false" ht="26.25" hidden="false" customHeight="false" outlineLevel="0" collapsed="false">
      <c r="A1473" s="7"/>
      <c r="B1473" s="7"/>
      <c r="C1473" s="7"/>
      <c r="D1473" s="7"/>
      <c r="E1473" s="7"/>
      <c r="F1473" s="7"/>
      <c r="G1473" s="7"/>
      <c r="H1473" s="7"/>
      <c r="I1473" s="82"/>
      <c r="J1473" s="82"/>
      <c r="K1473" s="82"/>
      <c r="L1473" s="82"/>
      <c r="M1473" s="82"/>
      <c r="N1473" s="83"/>
      <c r="O1473" s="7"/>
    </row>
    <row r="1474" customFormat="false" ht="26.25" hidden="false" customHeight="false" outlineLevel="0" collapsed="false">
      <c r="A1474" s="7"/>
      <c r="B1474" s="7"/>
      <c r="C1474" s="7"/>
      <c r="D1474" s="7"/>
      <c r="E1474" s="7"/>
      <c r="F1474" s="7"/>
      <c r="G1474" s="7"/>
      <c r="H1474" s="7"/>
      <c r="I1474" s="82"/>
      <c r="J1474" s="82"/>
      <c r="K1474" s="82"/>
      <c r="L1474" s="82"/>
      <c r="M1474" s="82"/>
      <c r="N1474" s="83"/>
      <c r="O1474" s="7"/>
    </row>
    <row r="1475" customFormat="false" ht="26.25" hidden="false" customHeight="false" outlineLevel="0" collapsed="false">
      <c r="A1475" s="7"/>
      <c r="B1475" s="7"/>
      <c r="C1475" s="7"/>
      <c r="D1475" s="7"/>
      <c r="E1475" s="7"/>
      <c r="F1475" s="7"/>
      <c r="G1475" s="7"/>
      <c r="H1475" s="7"/>
      <c r="I1475" s="82"/>
      <c r="J1475" s="82"/>
      <c r="K1475" s="82"/>
      <c r="L1475" s="82"/>
      <c r="M1475" s="82"/>
      <c r="N1475" s="83"/>
      <c r="O1475" s="7"/>
    </row>
    <row r="1476" customFormat="false" ht="26.25" hidden="false" customHeight="false" outlineLevel="0" collapsed="false">
      <c r="A1476" s="7"/>
      <c r="B1476" s="7"/>
      <c r="C1476" s="7"/>
      <c r="D1476" s="7"/>
      <c r="E1476" s="7"/>
      <c r="F1476" s="7"/>
      <c r="G1476" s="7"/>
      <c r="H1476" s="7"/>
      <c r="I1476" s="82"/>
      <c r="J1476" s="82"/>
      <c r="K1476" s="82"/>
      <c r="L1476" s="82"/>
      <c r="M1476" s="82"/>
      <c r="N1476" s="83"/>
      <c r="O1476" s="7"/>
    </row>
    <row r="1477" customFormat="false" ht="26.25" hidden="false" customHeight="false" outlineLevel="0" collapsed="false">
      <c r="A1477" s="7"/>
      <c r="B1477" s="7"/>
      <c r="C1477" s="7"/>
      <c r="D1477" s="7"/>
      <c r="E1477" s="7"/>
      <c r="F1477" s="7"/>
      <c r="G1477" s="7"/>
      <c r="H1477" s="7"/>
      <c r="I1477" s="82"/>
      <c r="J1477" s="82"/>
      <c r="K1477" s="82"/>
      <c r="L1477" s="82"/>
      <c r="M1477" s="82"/>
      <c r="N1477" s="83"/>
      <c r="O1477" s="7"/>
    </row>
    <row r="1478" customFormat="false" ht="26.25" hidden="false" customHeight="false" outlineLevel="0" collapsed="false">
      <c r="A1478" s="7"/>
      <c r="B1478" s="7"/>
      <c r="C1478" s="7"/>
      <c r="D1478" s="7"/>
      <c r="E1478" s="7"/>
      <c r="F1478" s="7"/>
      <c r="G1478" s="7"/>
      <c r="H1478" s="7"/>
      <c r="I1478" s="82"/>
      <c r="J1478" s="82"/>
      <c r="K1478" s="82"/>
      <c r="L1478" s="82"/>
      <c r="M1478" s="82"/>
      <c r="N1478" s="83"/>
      <c r="O1478" s="7"/>
    </row>
    <row r="1479" customFormat="false" ht="26.25" hidden="false" customHeight="false" outlineLevel="0" collapsed="false">
      <c r="A1479" s="7"/>
      <c r="B1479" s="7"/>
      <c r="C1479" s="7"/>
      <c r="D1479" s="7"/>
      <c r="E1479" s="7"/>
      <c r="F1479" s="7"/>
      <c r="G1479" s="7"/>
      <c r="H1479" s="7"/>
      <c r="I1479" s="82"/>
      <c r="J1479" s="82"/>
      <c r="K1479" s="82"/>
      <c r="L1479" s="82"/>
      <c r="M1479" s="82"/>
      <c r="N1479" s="83"/>
      <c r="O1479" s="7"/>
    </row>
    <row r="1480" customFormat="false" ht="26.25" hidden="false" customHeight="false" outlineLevel="0" collapsed="false">
      <c r="A1480" s="7"/>
      <c r="B1480" s="7"/>
      <c r="C1480" s="7"/>
      <c r="D1480" s="7"/>
      <c r="E1480" s="7"/>
      <c r="F1480" s="7"/>
      <c r="G1480" s="7"/>
      <c r="H1480" s="7"/>
      <c r="I1480" s="82"/>
      <c r="J1480" s="82"/>
      <c r="K1480" s="82"/>
      <c r="L1480" s="82"/>
      <c r="M1480" s="82"/>
      <c r="N1480" s="83"/>
      <c r="O1480" s="7"/>
    </row>
    <row r="1481" customFormat="false" ht="26.25" hidden="false" customHeight="false" outlineLevel="0" collapsed="false">
      <c r="A1481" s="7"/>
      <c r="B1481" s="7"/>
      <c r="C1481" s="7"/>
      <c r="D1481" s="7"/>
      <c r="E1481" s="7"/>
      <c r="F1481" s="7"/>
      <c r="G1481" s="7"/>
      <c r="H1481" s="7"/>
      <c r="I1481" s="82"/>
      <c r="J1481" s="82"/>
      <c r="K1481" s="82"/>
      <c r="L1481" s="82"/>
      <c r="M1481" s="82"/>
      <c r="N1481" s="83"/>
      <c r="O1481" s="7"/>
    </row>
    <row r="1482" customFormat="false" ht="26.25" hidden="false" customHeight="false" outlineLevel="0" collapsed="false">
      <c r="A1482" s="7"/>
      <c r="B1482" s="7"/>
      <c r="C1482" s="7"/>
      <c r="D1482" s="7"/>
      <c r="E1482" s="7"/>
      <c r="F1482" s="7"/>
      <c r="G1482" s="7"/>
      <c r="H1482" s="7"/>
      <c r="I1482" s="82"/>
      <c r="J1482" s="82"/>
      <c r="K1482" s="82"/>
      <c r="L1482" s="82"/>
      <c r="M1482" s="82"/>
      <c r="N1482" s="83"/>
      <c r="O1482" s="7"/>
    </row>
    <row r="1483" customFormat="false" ht="26.25" hidden="false" customHeight="false" outlineLevel="0" collapsed="false">
      <c r="A1483" s="7"/>
      <c r="B1483" s="7"/>
      <c r="C1483" s="7"/>
      <c r="D1483" s="7"/>
      <c r="E1483" s="7"/>
      <c r="F1483" s="7"/>
      <c r="G1483" s="7"/>
      <c r="H1483" s="7"/>
      <c r="I1483" s="82"/>
      <c r="J1483" s="82"/>
      <c r="K1483" s="82"/>
      <c r="L1483" s="82"/>
      <c r="M1483" s="82"/>
      <c r="N1483" s="83"/>
      <c r="O1483" s="7"/>
    </row>
    <row r="1484" customFormat="false" ht="26.25" hidden="false" customHeight="false" outlineLevel="0" collapsed="false">
      <c r="A1484" s="7"/>
      <c r="B1484" s="7"/>
      <c r="C1484" s="7"/>
      <c r="D1484" s="7"/>
      <c r="E1484" s="7"/>
      <c r="F1484" s="7"/>
      <c r="G1484" s="7"/>
      <c r="H1484" s="7"/>
      <c r="I1484" s="82"/>
      <c r="J1484" s="82"/>
      <c r="K1484" s="82"/>
      <c r="L1484" s="82"/>
      <c r="M1484" s="82"/>
      <c r="N1484" s="83"/>
      <c r="O1484" s="7"/>
    </row>
    <row r="1485" customFormat="false" ht="26.25" hidden="false" customHeight="false" outlineLevel="0" collapsed="false">
      <c r="A1485" s="7"/>
      <c r="B1485" s="7"/>
      <c r="C1485" s="7"/>
      <c r="D1485" s="7"/>
      <c r="E1485" s="7"/>
      <c r="F1485" s="7"/>
      <c r="G1485" s="7"/>
      <c r="H1485" s="7"/>
      <c r="I1485" s="82"/>
      <c r="J1485" s="82"/>
      <c r="K1485" s="82"/>
      <c r="L1485" s="82"/>
      <c r="M1485" s="82"/>
      <c r="N1485" s="83"/>
      <c r="O1485" s="7"/>
    </row>
    <row r="1486" customFormat="false" ht="26.25" hidden="false" customHeight="false" outlineLevel="0" collapsed="false">
      <c r="A1486" s="7"/>
      <c r="B1486" s="7"/>
      <c r="C1486" s="7"/>
      <c r="D1486" s="7"/>
      <c r="E1486" s="7"/>
      <c r="F1486" s="7"/>
      <c r="G1486" s="7"/>
      <c r="H1486" s="7"/>
      <c r="I1486" s="82"/>
      <c r="J1486" s="82"/>
      <c r="K1486" s="82"/>
      <c r="L1486" s="82"/>
      <c r="M1486" s="82"/>
      <c r="N1486" s="83"/>
      <c r="O1486" s="7"/>
    </row>
    <row r="1487" customFormat="false" ht="26.25" hidden="false" customHeight="false" outlineLevel="0" collapsed="false">
      <c r="A1487" s="7"/>
      <c r="B1487" s="7"/>
      <c r="C1487" s="7"/>
      <c r="D1487" s="7"/>
      <c r="E1487" s="7"/>
      <c r="F1487" s="7"/>
      <c r="G1487" s="7"/>
      <c r="H1487" s="7"/>
      <c r="I1487" s="82"/>
      <c r="J1487" s="82"/>
      <c r="K1487" s="82"/>
      <c r="L1487" s="82"/>
      <c r="M1487" s="82"/>
      <c r="N1487" s="83"/>
      <c r="O1487" s="7"/>
    </row>
    <row r="1488" customFormat="false" ht="26.25" hidden="false" customHeight="false" outlineLevel="0" collapsed="false">
      <c r="A1488" s="7"/>
      <c r="B1488" s="7"/>
      <c r="C1488" s="7"/>
      <c r="D1488" s="7"/>
      <c r="E1488" s="7"/>
      <c r="F1488" s="7"/>
      <c r="G1488" s="7"/>
      <c r="H1488" s="7"/>
      <c r="I1488" s="82"/>
      <c r="J1488" s="82"/>
      <c r="K1488" s="82"/>
      <c r="L1488" s="82"/>
      <c r="M1488" s="82"/>
      <c r="N1488" s="83"/>
      <c r="O1488" s="7"/>
    </row>
    <row r="1489" customFormat="false" ht="26.25" hidden="false" customHeight="false" outlineLevel="0" collapsed="false">
      <c r="A1489" s="7"/>
      <c r="B1489" s="7"/>
      <c r="C1489" s="7"/>
      <c r="D1489" s="7"/>
      <c r="E1489" s="7"/>
      <c r="F1489" s="7"/>
      <c r="G1489" s="7"/>
      <c r="H1489" s="7"/>
      <c r="I1489" s="82"/>
      <c r="J1489" s="82"/>
      <c r="K1489" s="82"/>
      <c r="L1489" s="82"/>
      <c r="M1489" s="82"/>
      <c r="N1489" s="83"/>
      <c r="O1489" s="7"/>
    </row>
    <row r="1490" customFormat="false" ht="26.25" hidden="false" customHeight="false" outlineLevel="0" collapsed="false">
      <c r="A1490" s="7"/>
      <c r="B1490" s="7"/>
      <c r="C1490" s="7"/>
      <c r="D1490" s="7"/>
      <c r="E1490" s="7"/>
      <c r="F1490" s="7"/>
      <c r="G1490" s="7"/>
      <c r="H1490" s="7"/>
      <c r="I1490" s="82"/>
      <c r="J1490" s="82"/>
      <c r="K1490" s="82"/>
      <c r="L1490" s="82"/>
      <c r="M1490" s="82"/>
      <c r="N1490" s="83"/>
      <c r="O1490" s="7"/>
    </row>
    <row r="1491" customFormat="false" ht="26.25" hidden="false" customHeight="false" outlineLevel="0" collapsed="false">
      <c r="A1491" s="7"/>
      <c r="B1491" s="7"/>
      <c r="C1491" s="7"/>
      <c r="D1491" s="7"/>
      <c r="E1491" s="7"/>
      <c r="F1491" s="7"/>
      <c r="G1491" s="7"/>
      <c r="H1491" s="7"/>
      <c r="I1491" s="82"/>
      <c r="J1491" s="82"/>
      <c r="K1491" s="82"/>
      <c r="L1491" s="82"/>
      <c r="M1491" s="82"/>
      <c r="N1491" s="83"/>
      <c r="O1491" s="7"/>
    </row>
    <row r="1492" customFormat="false" ht="26.25" hidden="false" customHeight="false" outlineLevel="0" collapsed="false">
      <c r="A1492" s="7"/>
      <c r="B1492" s="7"/>
      <c r="C1492" s="7"/>
      <c r="D1492" s="7"/>
      <c r="E1492" s="7"/>
      <c r="F1492" s="7"/>
      <c r="G1492" s="7"/>
      <c r="H1492" s="7"/>
      <c r="I1492" s="82"/>
      <c r="J1492" s="82"/>
      <c r="K1492" s="82"/>
      <c r="L1492" s="82"/>
      <c r="M1492" s="82"/>
      <c r="N1492" s="83"/>
      <c r="O1492" s="7"/>
    </row>
    <row r="1493" customFormat="false" ht="26.25" hidden="false" customHeight="false" outlineLevel="0" collapsed="false">
      <c r="A1493" s="7"/>
      <c r="B1493" s="7"/>
      <c r="C1493" s="7"/>
      <c r="D1493" s="7"/>
      <c r="E1493" s="7"/>
      <c r="F1493" s="7"/>
      <c r="G1493" s="7"/>
      <c r="H1493" s="7"/>
      <c r="I1493" s="82"/>
      <c r="J1493" s="82"/>
      <c r="K1493" s="82"/>
      <c r="L1493" s="82"/>
      <c r="M1493" s="82"/>
      <c r="N1493" s="83"/>
      <c r="O1493" s="7"/>
    </row>
    <row r="1494" customFormat="false" ht="26.25" hidden="false" customHeight="false" outlineLevel="0" collapsed="false">
      <c r="A1494" s="7"/>
      <c r="B1494" s="7"/>
      <c r="C1494" s="7"/>
      <c r="D1494" s="7"/>
      <c r="E1494" s="7"/>
      <c r="F1494" s="7"/>
      <c r="G1494" s="7"/>
      <c r="H1494" s="7"/>
      <c r="I1494" s="82"/>
      <c r="J1494" s="82"/>
      <c r="K1494" s="82"/>
      <c r="L1494" s="82"/>
      <c r="M1494" s="82"/>
      <c r="N1494" s="83"/>
      <c r="O1494" s="7"/>
    </row>
    <row r="1495" customFormat="false" ht="26.25" hidden="false" customHeight="false" outlineLevel="0" collapsed="false">
      <c r="A1495" s="7"/>
      <c r="B1495" s="7"/>
      <c r="C1495" s="7"/>
      <c r="D1495" s="7"/>
      <c r="E1495" s="7"/>
      <c r="F1495" s="7"/>
      <c r="G1495" s="7"/>
      <c r="H1495" s="7"/>
      <c r="I1495" s="82"/>
      <c r="J1495" s="82"/>
      <c r="K1495" s="82"/>
      <c r="L1495" s="82"/>
      <c r="M1495" s="82"/>
      <c r="N1495" s="83"/>
      <c r="O1495" s="7"/>
    </row>
    <row r="1496" customFormat="false" ht="26.25" hidden="false" customHeight="false" outlineLevel="0" collapsed="false">
      <c r="A1496" s="7"/>
      <c r="B1496" s="7"/>
      <c r="C1496" s="7"/>
      <c r="D1496" s="7"/>
      <c r="E1496" s="7"/>
      <c r="F1496" s="7"/>
      <c r="G1496" s="7"/>
      <c r="H1496" s="7"/>
      <c r="I1496" s="82"/>
      <c r="J1496" s="82"/>
      <c r="K1496" s="82"/>
      <c r="L1496" s="82"/>
      <c r="M1496" s="82"/>
      <c r="N1496" s="83"/>
      <c r="O1496" s="7"/>
    </row>
    <row r="1497" customFormat="false" ht="26.25" hidden="false" customHeight="false" outlineLevel="0" collapsed="false">
      <c r="A1497" s="7"/>
      <c r="B1497" s="7"/>
      <c r="C1497" s="7"/>
      <c r="D1497" s="7"/>
      <c r="E1497" s="7"/>
      <c r="F1497" s="7"/>
      <c r="G1497" s="7"/>
      <c r="H1497" s="7"/>
      <c r="I1497" s="82"/>
      <c r="J1497" s="82"/>
      <c r="K1497" s="82"/>
      <c r="L1497" s="82"/>
      <c r="M1497" s="82"/>
      <c r="N1497" s="83"/>
      <c r="O1497" s="7"/>
    </row>
    <row r="1498" customFormat="false" ht="26.25" hidden="false" customHeight="false" outlineLevel="0" collapsed="false">
      <c r="A1498" s="7"/>
      <c r="B1498" s="7"/>
      <c r="C1498" s="7"/>
      <c r="D1498" s="7"/>
      <c r="E1498" s="7"/>
      <c r="F1498" s="7"/>
      <c r="G1498" s="7"/>
      <c r="H1498" s="7"/>
      <c r="I1498" s="82"/>
      <c r="J1498" s="82"/>
      <c r="K1498" s="82"/>
      <c r="L1498" s="82"/>
      <c r="M1498" s="82"/>
      <c r="N1498" s="83"/>
      <c r="O1498" s="7"/>
    </row>
    <row r="1499" customFormat="false" ht="26.25" hidden="false" customHeight="false" outlineLevel="0" collapsed="false">
      <c r="A1499" s="7"/>
      <c r="B1499" s="7"/>
      <c r="C1499" s="7"/>
      <c r="D1499" s="7"/>
      <c r="E1499" s="7"/>
      <c r="F1499" s="7"/>
      <c r="G1499" s="7"/>
      <c r="H1499" s="7"/>
      <c r="I1499" s="82"/>
      <c r="J1499" s="82"/>
      <c r="K1499" s="82"/>
      <c r="L1499" s="82"/>
      <c r="M1499" s="82"/>
      <c r="N1499" s="83"/>
      <c r="O1499" s="7"/>
    </row>
    <row r="1500" customFormat="false" ht="26.25" hidden="false" customHeight="false" outlineLevel="0" collapsed="false">
      <c r="A1500" s="7"/>
      <c r="B1500" s="7"/>
      <c r="C1500" s="7"/>
      <c r="D1500" s="7"/>
      <c r="E1500" s="7"/>
      <c r="F1500" s="7"/>
      <c r="G1500" s="7"/>
      <c r="H1500" s="7"/>
      <c r="I1500" s="82"/>
      <c r="J1500" s="82"/>
      <c r="K1500" s="82"/>
      <c r="L1500" s="82"/>
      <c r="M1500" s="82"/>
      <c r="N1500" s="83"/>
      <c r="O1500" s="7"/>
    </row>
    <row r="1501" customFormat="false" ht="26.25" hidden="false" customHeight="false" outlineLevel="0" collapsed="false">
      <c r="A1501" s="7"/>
      <c r="B1501" s="7"/>
      <c r="C1501" s="7"/>
      <c r="D1501" s="7"/>
      <c r="E1501" s="7"/>
      <c r="F1501" s="7"/>
      <c r="G1501" s="7"/>
      <c r="H1501" s="7"/>
      <c r="I1501" s="82"/>
      <c r="J1501" s="82"/>
      <c r="K1501" s="82"/>
      <c r="L1501" s="82"/>
      <c r="M1501" s="82"/>
      <c r="N1501" s="83"/>
      <c r="O1501" s="7"/>
    </row>
    <row r="1502" customFormat="false" ht="26.25" hidden="false" customHeight="false" outlineLevel="0" collapsed="false">
      <c r="A1502" s="7"/>
      <c r="B1502" s="7"/>
      <c r="C1502" s="7"/>
      <c r="D1502" s="7"/>
      <c r="E1502" s="7"/>
      <c r="F1502" s="7"/>
      <c r="G1502" s="7"/>
      <c r="H1502" s="7"/>
      <c r="I1502" s="82"/>
      <c r="J1502" s="82"/>
      <c r="K1502" s="82"/>
      <c r="L1502" s="82"/>
      <c r="M1502" s="82"/>
      <c r="N1502" s="83"/>
      <c r="O1502" s="7"/>
    </row>
    <row r="1503" customFormat="false" ht="26.25" hidden="false" customHeight="false" outlineLevel="0" collapsed="false">
      <c r="A1503" s="7"/>
      <c r="B1503" s="7"/>
      <c r="C1503" s="7"/>
      <c r="D1503" s="7"/>
      <c r="E1503" s="7"/>
      <c r="F1503" s="7"/>
      <c r="G1503" s="7"/>
      <c r="H1503" s="7"/>
      <c r="I1503" s="82"/>
      <c r="J1503" s="82"/>
      <c r="K1503" s="82"/>
      <c r="L1503" s="82"/>
      <c r="M1503" s="82"/>
      <c r="N1503" s="83"/>
      <c r="O1503" s="7"/>
    </row>
    <row r="1504" customFormat="false" ht="26.25" hidden="false" customHeight="false" outlineLevel="0" collapsed="false">
      <c r="A1504" s="7"/>
      <c r="B1504" s="7"/>
      <c r="C1504" s="7"/>
      <c r="D1504" s="7"/>
      <c r="E1504" s="7"/>
      <c r="F1504" s="7"/>
      <c r="G1504" s="7"/>
      <c r="H1504" s="7"/>
      <c r="I1504" s="82"/>
      <c r="J1504" s="82"/>
      <c r="K1504" s="82"/>
      <c r="L1504" s="82"/>
      <c r="M1504" s="82"/>
      <c r="N1504" s="83"/>
      <c r="O1504" s="7"/>
    </row>
    <row r="1505" customFormat="false" ht="26.25" hidden="false" customHeight="false" outlineLevel="0" collapsed="false">
      <c r="A1505" s="7"/>
      <c r="B1505" s="7"/>
      <c r="C1505" s="7"/>
      <c r="D1505" s="7"/>
      <c r="E1505" s="7"/>
      <c r="F1505" s="7"/>
      <c r="G1505" s="7"/>
      <c r="H1505" s="7"/>
      <c r="I1505" s="82"/>
      <c r="J1505" s="82"/>
      <c r="K1505" s="82"/>
      <c r="L1505" s="82"/>
      <c r="M1505" s="82"/>
      <c r="N1505" s="83"/>
      <c r="O1505" s="7"/>
    </row>
    <row r="1506" customFormat="false" ht="26.25" hidden="false" customHeight="false" outlineLevel="0" collapsed="false">
      <c r="A1506" s="7"/>
      <c r="B1506" s="7"/>
      <c r="C1506" s="7"/>
      <c r="D1506" s="7"/>
      <c r="E1506" s="7"/>
      <c r="F1506" s="7"/>
      <c r="G1506" s="7"/>
      <c r="H1506" s="7"/>
      <c r="I1506" s="82"/>
      <c r="J1506" s="82"/>
      <c r="K1506" s="82"/>
      <c r="L1506" s="82"/>
      <c r="M1506" s="82"/>
      <c r="N1506" s="83"/>
      <c r="O1506" s="7"/>
    </row>
    <row r="1507" customFormat="false" ht="26.25" hidden="false" customHeight="false" outlineLevel="0" collapsed="false">
      <c r="A1507" s="7"/>
      <c r="B1507" s="7"/>
      <c r="C1507" s="7"/>
      <c r="D1507" s="7"/>
      <c r="E1507" s="7"/>
      <c r="F1507" s="7"/>
      <c r="G1507" s="7"/>
      <c r="H1507" s="7"/>
      <c r="I1507" s="82"/>
      <c r="J1507" s="82"/>
      <c r="K1507" s="82"/>
      <c r="L1507" s="82"/>
      <c r="M1507" s="82"/>
      <c r="N1507" s="83"/>
      <c r="O1507" s="7"/>
    </row>
    <row r="1508" customFormat="false" ht="26.25" hidden="false" customHeight="false" outlineLevel="0" collapsed="false">
      <c r="A1508" s="7"/>
      <c r="B1508" s="7"/>
      <c r="C1508" s="7"/>
      <c r="D1508" s="7"/>
      <c r="E1508" s="7"/>
      <c r="F1508" s="7"/>
      <c r="G1508" s="7"/>
      <c r="H1508" s="7"/>
      <c r="I1508" s="82"/>
      <c r="J1508" s="82"/>
      <c r="K1508" s="82"/>
      <c r="L1508" s="82"/>
      <c r="M1508" s="82"/>
      <c r="N1508" s="83"/>
      <c r="O1508" s="7"/>
    </row>
    <row r="1509" customFormat="false" ht="26.25" hidden="false" customHeight="false" outlineLevel="0" collapsed="false">
      <c r="A1509" s="7"/>
      <c r="B1509" s="7"/>
      <c r="C1509" s="7"/>
      <c r="D1509" s="7"/>
      <c r="E1509" s="7"/>
      <c r="F1509" s="7"/>
      <c r="G1509" s="7"/>
      <c r="H1509" s="7"/>
      <c r="I1509" s="82"/>
      <c r="J1509" s="82"/>
      <c r="K1509" s="82"/>
      <c r="L1509" s="82"/>
      <c r="M1509" s="82"/>
      <c r="N1509" s="83"/>
      <c r="O1509" s="7"/>
    </row>
    <row r="1510" customFormat="false" ht="26.25" hidden="false" customHeight="false" outlineLevel="0" collapsed="false">
      <c r="A1510" s="7"/>
      <c r="B1510" s="7"/>
      <c r="C1510" s="7"/>
      <c r="D1510" s="7"/>
      <c r="E1510" s="7"/>
      <c r="F1510" s="7"/>
      <c r="G1510" s="7"/>
      <c r="H1510" s="7"/>
      <c r="I1510" s="82"/>
      <c r="J1510" s="82"/>
      <c r="K1510" s="82"/>
      <c r="L1510" s="82"/>
      <c r="M1510" s="82"/>
      <c r="N1510" s="83"/>
      <c r="O1510" s="7"/>
    </row>
    <row r="1511" customFormat="false" ht="26.25" hidden="false" customHeight="false" outlineLevel="0" collapsed="false">
      <c r="A1511" s="7"/>
      <c r="B1511" s="7"/>
      <c r="C1511" s="7"/>
      <c r="D1511" s="7"/>
      <c r="E1511" s="7"/>
      <c r="F1511" s="7"/>
      <c r="G1511" s="7"/>
      <c r="H1511" s="7"/>
      <c r="I1511" s="82"/>
      <c r="J1511" s="82"/>
      <c r="K1511" s="82"/>
      <c r="L1511" s="82"/>
      <c r="M1511" s="82"/>
      <c r="N1511" s="83"/>
      <c r="O1511" s="7"/>
    </row>
    <row r="1512" customFormat="false" ht="26.25" hidden="false" customHeight="false" outlineLevel="0" collapsed="false">
      <c r="A1512" s="7"/>
      <c r="B1512" s="7"/>
      <c r="C1512" s="7"/>
      <c r="D1512" s="7"/>
      <c r="E1512" s="7"/>
      <c r="F1512" s="7"/>
      <c r="G1512" s="7"/>
      <c r="H1512" s="7"/>
      <c r="I1512" s="82"/>
      <c r="J1512" s="82"/>
      <c r="K1512" s="82"/>
      <c r="L1512" s="82"/>
      <c r="M1512" s="82"/>
      <c r="N1512" s="83"/>
      <c r="O1512" s="7"/>
    </row>
    <row r="1513" customFormat="false" ht="26.25" hidden="false" customHeight="false" outlineLevel="0" collapsed="false">
      <c r="A1513" s="7"/>
      <c r="B1513" s="7"/>
      <c r="C1513" s="7"/>
      <c r="D1513" s="7"/>
      <c r="E1513" s="7"/>
      <c r="F1513" s="7"/>
      <c r="G1513" s="7"/>
      <c r="H1513" s="7"/>
      <c r="I1513" s="82"/>
      <c r="J1513" s="82"/>
      <c r="K1513" s="82"/>
      <c r="L1513" s="82"/>
      <c r="M1513" s="82"/>
      <c r="N1513" s="83"/>
      <c r="O1513" s="7"/>
    </row>
    <row r="1514" customFormat="false" ht="26.25" hidden="false" customHeight="false" outlineLevel="0" collapsed="false">
      <c r="A1514" s="7"/>
      <c r="B1514" s="7"/>
      <c r="C1514" s="7"/>
      <c r="D1514" s="7"/>
      <c r="E1514" s="7"/>
      <c r="F1514" s="7"/>
      <c r="G1514" s="7"/>
      <c r="H1514" s="7"/>
      <c r="I1514" s="82"/>
      <c r="J1514" s="82"/>
      <c r="K1514" s="82"/>
      <c r="L1514" s="82"/>
      <c r="M1514" s="82"/>
      <c r="N1514" s="83"/>
      <c r="O1514" s="7"/>
    </row>
    <row r="1515" customFormat="false" ht="26.25" hidden="false" customHeight="false" outlineLevel="0" collapsed="false">
      <c r="A1515" s="7"/>
      <c r="B1515" s="7"/>
      <c r="C1515" s="7"/>
      <c r="D1515" s="7"/>
      <c r="E1515" s="7"/>
      <c r="F1515" s="7"/>
      <c r="G1515" s="7"/>
      <c r="H1515" s="7"/>
      <c r="I1515" s="82"/>
      <c r="J1515" s="82"/>
      <c r="K1515" s="82"/>
      <c r="L1515" s="82"/>
      <c r="M1515" s="82"/>
      <c r="N1515" s="83"/>
      <c r="O1515" s="7"/>
    </row>
    <row r="1516" customFormat="false" ht="26.25" hidden="false" customHeight="false" outlineLevel="0" collapsed="false">
      <c r="A1516" s="7"/>
      <c r="B1516" s="7"/>
      <c r="C1516" s="7"/>
      <c r="D1516" s="7"/>
      <c r="E1516" s="7"/>
      <c r="F1516" s="7"/>
      <c r="G1516" s="7"/>
      <c r="H1516" s="7"/>
      <c r="I1516" s="82"/>
      <c r="J1516" s="82"/>
      <c r="K1516" s="82"/>
      <c r="L1516" s="82"/>
      <c r="M1516" s="82"/>
      <c r="N1516" s="83"/>
      <c r="O1516" s="7"/>
    </row>
    <row r="1517" customFormat="false" ht="26.25" hidden="false" customHeight="false" outlineLevel="0" collapsed="false">
      <c r="A1517" s="7"/>
      <c r="B1517" s="7"/>
      <c r="C1517" s="7"/>
      <c r="D1517" s="7"/>
      <c r="E1517" s="7"/>
      <c r="F1517" s="7"/>
      <c r="G1517" s="7"/>
      <c r="H1517" s="7"/>
      <c r="I1517" s="82"/>
      <c r="J1517" s="82"/>
      <c r="K1517" s="82"/>
      <c r="L1517" s="82"/>
      <c r="M1517" s="82"/>
      <c r="N1517" s="83"/>
      <c r="O1517" s="7"/>
    </row>
    <row r="1518" customFormat="false" ht="26.25" hidden="false" customHeight="false" outlineLevel="0" collapsed="false">
      <c r="A1518" s="7"/>
      <c r="B1518" s="7"/>
      <c r="C1518" s="7"/>
      <c r="D1518" s="7"/>
      <c r="E1518" s="7"/>
      <c r="F1518" s="7"/>
      <c r="G1518" s="7"/>
      <c r="H1518" s="7"/>
      <c r="I1518" s="82"/>
      <c r="J1518" s="82"/>
      <c r="K1518" s="82"/>
      <c r="L1518" s="82"/>
      <c r="M1518" s="82"/>
      <c r="N1518" s="83"/>
      <c r="O1518" s="7"/>
    </row>
    <row r="1519" customFormat="false" ht="26.25" hidden="false" customHeight="false" outlineLevel="0" collapsed="false">
      <c r="A1519" s="7"/>
      <c r="B1519" s="7"/>
      <c r="C1519" s="7"/>
      <c r="D1519" s="7"/>
      <c r="E1519" s="7"/>
      <c r="F1519" s="7"/>
      <c r="G1519" s="7"/>
      <c r="H1519" s="7"/>
      <c r="I1519" s="82"/>
      <c r="J1519" s="82"/>
      <c r="K1519" s="82"/>
      <c r="L1519" s="82"/>
      <c r="M1519" s="82"/>
      <c r="N1519" s="83"/>
      <c r="O1519" s="7"/>
    </row>
    <row r="1520" customFormat="false" ht="26.25" hidden="false" customHeight="false" outlineLevel="0" collapsed="false">
      <c r="A1520" s="7"/>
      <c r="B1520" s="7"/>
      <c r="C1520" s="7"/>
      <c r="D1520" s="7"/>
      <c r="E1520" s="7"/>
      <c r="F1520" s="7"/>
      <c r="G1520" s="7"/>
      <c r="H1520" s="7"/>
      <c r="I1520" s="82"/>
      <c r="J1520" s="82"/>
      <c r="K1520" s="82"/>
      <c r="L1520" s="82"/>
      <c r="M1520" s="82"/>
      <c r="N1520" s="83"/>
      <c r="O1520" s="7"/>
    </row>
    <row r="1521" customFormat="false" ht="26.25" hidden="false" customHeight="false" outlineLevel="0" collapsed="false">
      <c r="A1521" s="7"/>
      <c r="B1521" s="7"/>
      <c r="C1521" s="7"/>
      <c r="D1521" s="7"/>
      <c r="E1521" s="7"/>
      <c r="F1521" s="7"/>
      <c r="G1521" s="7"/>
      <c r="H1521" s="7"/>
      <c r="I1521" s="82"/>
      <c r="J1521" s="82"/>
      <c r="K1521" s="82"/>
      <c r="L1521" s="82"/>
      <c r="M1521" s="82"/>
      <c r="N1521" s="83"/>
      <c r="O1521" s="7"/>
    </row>
    <row r="1522" customFormat="false" ht="26.25" hidden="false" customHeight="false" outlineLevel="0" collapsed="false">
      <c r="A1522" s="7"/>
      <c r="B1522" s="7"/>
      <c r="C1522" s="7"/>
      <c r="D1522" s="7"/>
      <c r="E1522" s="7"/>
      <c r="F1522" s="7"/>
      <c r="G1522" s="7"/>
      <c r="H1522" s="7"/>
      <c r="I1522" s="82"/>
      <c r="J1522" s="82"/>
      <c r="K1522" s="82"/>
      <c r="L1522" s="82"/>
      <c r="M1522" s="82"/>
      <c r="N1522" s="83"/>
      <c r="O1522" s="7"/>
    </row>
    <row r="1523" customFormat="false" ht="26.25" hidden="false" customHeight="false" outlineLevel="0" collapsed="false">
      <c r="A1523" s="7"/>
      <c r="B1523" s="7"/>
      <c r="C1523" s="7"/>
      <c r="D1523" s="7"/>
      <c r="E1523" s="7"/>
      <c r="F1523" s="7"/>
      <c r="G1523" s="7"/>
      <c r="H1523" s="7"/>
      <c r="I1523" s="82"/>
      <c r="J1523" s="82"/>
      <c r="K1523" s="82"/>
      <c r="L1523" s="82"/>
      <c r="M1523" s="82"/>
      <c r="N1523" s="83"/>
      <c r="O1523" s="7"/>
    </row>
    <row r="1524" customFormat="false" ht="26.25" hidden="false" customHeight="false" outlineLevel="0" collapsed="false">
      <c r="A1524" s="7"/>
      <c r="B1524" s="7"/>
      <c r="C1524" s="7"/>
      <c r="D1524" s="7"/>
      <c r="E1524" s="7"/>
      <c r="F1524" s="7"/>
      <c r="G1524" s="7"/>
      <c r="H1524" s="7"/>
      <c r="I1524" s="82"/>
      <c r="J1524" s="82"/>
      <c r="K1524" s="82"/>
      <c r="L1524" s="82"/>
      <c r="M1524" s="82"/>
      <c r="N1524" s="83"/>
      <c r="O1524" s="7"/>
    </row>
    <row r="1525" customFormat="false" ht="26.25" hidden="false" customHeight="false" outlineLevel="0" collapsed="false">
      <c r="A1525" s="7"/>
      <c r="B1525" s="7"/>
      <c r="C1525" s="7"/>
      <c r="D1525" s="7"/>
      <c r="E1525" s="7"/>
      <c r="F1525" s="7"/>
      <c r="G1525" s="7"/>
      <c r="H1525" s="7"/>
      <c r="I1525" s="82"/>
      <c r="J1525" s="82"/>
      <c r="K1525" s="82"/>
      <c r="L1525" s="82"/>
      <c r="M1525" s="82"/>
      <c r="N1525" s="83"/>
      <c r="O1525" s="7"/>
    </row>
    <row r="1526" customFormat="false" ht="26.25" hidden="false" customHeight="false" outlineLevel="0" collapsed="false">
      <c r="A1526" s="7"/>
      <c r="B1526" s="7"/>
      <c r="C1526" s="7"/>
      <c r="D1526" s="7"/>
      <c r="E1526" s="7"/>
      <c r="F1526" s="7"/>
      <c r="G1526" s="7"/>
      <c r="H1526" s="7"/>
      <c r="I1526" s="82"/>
      <c r="J1526" s="82"/>
      <c r="K1526" s="82"/>
      <c r="L1526" s="82"/>
      <c r="M1526" s="82"/>
      <c r="N1526" s="83"/>
      <c r="O1526" s="7"/>
    </row>
    <row r="1527" customFormat="false" ht="26.25" hidden="false" customHeight="false" outlineLevel="0" collapsed="false">
      <c r="A1527" s="7"/>
      <c r="B1527" s="7"/>
      <c r="C1527" s="7"/>
      <c r="D1527" s="7"/>
      <c r="E1527" s="7"/>
      <c r="F1527" s="7"/>
      <c r="G1527" s="7"/>
      <c r="H1527" s="7"/>
      <c r="I1527" s="82"/>
      <c r="J1527" s="82"/>
      <c r="K1527" s="82"/>
      <c r="L1527" s="82"/>
      <c r="M1527" s="82"/>
      <c r="N1527" s="83"/>
      <c r="O1527" s="7"/>
    </row>
    <row r="1528" customFormat="false" ht="26.25" hidden="false" customHeight="false" outlineLevel="0" collapsed="false">
      <c r="A1528" s="7"/>
      <c r="B1528" s="7"/>
      <c r="C1528" s="7"/>
      <c r="D1528" s="7"/>
      <c r="E1528" s="7"/>
      <c r="F1528" s="7"/>
      <c r="G1528" s="7"/>
      <c r="H1528" s="7"/>
      <c r="I1528" s="82"/>
      <c r="J1528" s="82"/>
      <c r="K1528" s="82"/>
      <c r="L1528" s="82"/>
      <c r="M1528" s="82"/>
      <c r="N1528" s="83"/>
      <c r="O1528" s="7"/>
    </row>
    <row r="1529" customFormat="false" ht="26.25" hidden="false" customHeight="false" outlineLevel="0" collapsed="false">
      <c r="A1529" s="7"/>
      <c r="B1529" s="7"/>
      <c r="C1529" s="7"/>
      <c r="D1529" s="7"/>
      <c r="E1529" s="7"/>
      <c r="F1529" s="7"/>
      <c r="G1529" s="7"/>
      <c r="H1529" s="7"/>
      <c r="I1529" s="82"/>
      <c r="J1529" s="82"/>
      <c r="K1529" s="82"/>
      <c r="L1529" s="82"/>
      <c r="M1529" s="82"/>
      <c r="N1529" s="83"/>
      <c r="O1529" s="7"/>
    </row>
    <row r="1530" customFormat="false" ht="26.25" hidden="false" customHeight="false" outlineLevel="0" collapsed="false">
      <c r="A1530" s="7"/>
      <c r="B1530" s="7"/>
      <c r="C1530" s="7"/>
      <c r="D1530" s="7"/>
      <c r="E1530" s="7"/>
      <c r="F1530" s="7"/>
      <c r="G1530" s="7"/>
      <c r="H1530" s="7"/>
      <c r="I1530" s="82"/>
      <c r="J1530" s="82"/>
      <c r="K1530" s="82"/>
      <c r="L1530" s="82"/>
      <c r="M1530" s="82"/>
      <c r="N1530" s="83"/>
      <c r="O1530" s="7"/>
    </row>
    <row r="1531" customFormat="false" ht="26.25" hidden="false" customHeight="false" outlineLevel="0" collapsed="false">
      <c r="A1531" s="7"/>
      <c r="B1531" s="7"/>
      <c r="C1531" s="7"/>
      <c r="D1531" s="7"/>
      <c r="E1531" s="7"/>
      <c r="F1531" s="7"/>
      <c r="G1531" s="7"/>
      <c r="H1531" s="7"/>
      <c r="I1531" s="82"/>
      <c r="J1531" s="82"/>
      <c r="K1531" s="82"/>
      <c r="L1531" s="82"/>
      <c r="M1531" s="82"/>
      <c r="N1531" s="83"/>
      <c r="O1531" s="7"/>
    </row>
    <row r="1532" customFormat="false" ht="26.25" hidden="false" customHeight="false" outlineLevel="0" collapsed="false">
      <c r="A1532" s="7"/>
      <c r="B1532" s="7"/>
      <c r="C1532" s="7"/>
      <c r="D1532" s="7"/>
      <c r="E1532" s="7"/>
      <c r="F1532" s="7"/>
      <c r="G1532" s="7"/>
      <c r="H1532" s="7"/>
      <c r="I1532" s="82"/>
      <c r="J1532" s="82"/>
      <c r="K1532" s="82"/>
      <c r="L1532" s="82"/>
      <c r="M1532" s="82"/>
      <c r="N1532" s="83"/>
      <c r="O1532" s="7"/>
    </row>
    <row r="1533" customFormat="false" ht="26.25" hidden="false" customHeight="false" outlineLevel="0" collapsed="false">
      <c r="A1533" s="7"/>
      <c r="B1533" s="7"/>
      <c r="C1533" s="7"/>
      <c r="D1533" s="7"/>
      <c r="E1533" s="7"/>
      <c r="F1533" s="7"/>
      <c r="G1533" s="7"/>
      <c r="H1533" s="7"/>
      <c r="I1533" s="82"/>
      <c r="J1533" s="82"/>
      <c r="K1533" s="82"/>
      <c r="L1533" s="82"/>
      <c r="M1533" s="82"/>
      <c r="N1533" s="83"/>
      <c r="O1533" s="7"/>
    </row>
    <row r="1534" customFormat="false" ht="26.25" hidden="false" customHeight="false" outlineLevel="0" collapsed="false">
      <c r="A1534" s="7"/>
      <c r="B1534" s="7"/>
      <c r="C1534" s="7"/>
      <c r="D1534" s="7"/>
      <c r="E1534" s="7"/>
      <c r="F1534" s="7"/>
      <c r="G1534" s="7"/>
      <c r="H1534" s="7"/>
      <c r="I1534" s="82"/>
      <c r="J1534" s="82"/>
      <c r="K1534" s="82"/>
      <c r="L1534" s="82"/>
      <c r="M1534" s="82"/>
      <c r="N1534" s="83"/>
      <c r="O1534" s="7"/>
    </row>
    <row r="1535" customFormat="false" ht="26.25" hidden="false" customHeight="false" outlineLevel="0" collapsed="false">
      <c r="A1535" s="7"/>
      <c r="B1535" s="7"/>
      <c r="C1535" s="7"/>
      <c r="D1535" s="7"/>
      <c r="E1535" s="7"/>
      <c r="F1535" s="7"/>
      <c r="G1535" s="7"/>
      <c r="H1535" s="7"/>
      <c r="I1535" s="82"/>
      <c r="J1535" s="82"/>
      <c r="K1535" s="82"/>
      <c r="L1535" s="82"/>
      <c r="M1535" s="82"/>
      <c r="N1535" s="83"/>
      <c r="O1535" s="7"/>
    </row>
    <row r="1536" customFormat="false" ht="26.25" hidden="false" customHeight="false" outlineLevel="0" collapsed="false">
      <c r="A1536" s="7"/>
      <c r="B1536" s="7"/>
      <c r="C1536" s="7"/>
      <c r="D1536" s="7"/>
      <c r="E1536" s="7"/>
      <c r="F1536" s="7"/>
      <c r="G1536" s="7"/>
      <c r="H1536" s="7"/>
      <c r="I1536" s="82"/>
      <c r="J1536" s="82"/>
      <c r="K1536" s="82"/>
      <c r="L1536" s="82"/>
      <c r="M1536" s="82"/>
      <c r="N1536" s="83"/>
      <c r="O1536" s="7"/>
    </row>
    <row r="1537" customFormat="false" ht="26.25" hidden="false" customHeight="false" outlineLevel="0" collapsed="false">
      <c r="A1537" s="7"/>
      <c r="B1537" s="7"/>
      <c r="C1537" s="7"/>
      <c r="D1537" s="7"/>
      <c r="E1537" s="7"/>
      <c r="F1537" s="7"/>
      <c r="G1537" s="7"/>
      <c r="H1537" s="7"/>
      <c r="I1537" s="82"/>
      <c r="J1537" s="82"/>
      <c r="K1537" s="82"/>
      <c r="L1537" s="82"/>
      <c r="M1537" s="82"/>
      <c r="N1537" s="83"/>
      <c r="O1537" s="7"/>
    </row>
    <row r="1538" customFormat="false" ht="26.25" hidden="false" customHeight="false" outlineLevel="0" collapsed="false">
      <c r="A1538" s="7"/>
      <c r="B1538" s="7"/>
      <c r="C1538" s="7"/>
      <c r="D1538" s="7"/>
      <c r="E1538" s="7"/>
      <c r="F1538" s="7"/>
      <c r="G1538" s="7"/>
      <c r="H1538" s="7"/>
      <c r="I1538" s="82"/>
      <c r="J1538" s="82"/>
      <c r="K1538" s="82"/>
      <c r="L1538" s="82"/>
      <c r="M1538" s="82"/>
      <c r="N1538" s="83"/>
      <c r="O1538" s="7"/>
    </row>
    <row r="1539" customFormat="false" ht="26.25" hidden="false" customHeight="false" outlineLevel="0" collapsed="false">
      <c r="A1539" s="7"/>
      <c r="B1539" s="7"/>
      <c r="C1539" s="7"/>
      <c r="D1539" s="7"/>
      <c r="E1539" s="7"/>
      <c r="F1539" s="7"/>
      <c r="G1539" s="7"/>
      <c r="H1539" s="7"/>
      <c r="I1539" s="82"/>
      <c r="J1539" s="82"/>
      <c r="K1539" s="82"/>
      <c r="L1539" s="82"/>
      <c r="M1539" s="82"/>
      <c r="N1539" s="83"/>
      <c r="O1539" s="7"/>
    </row>
    <row r="1540" customFormat="false" ht="26.25" hidden="false" customHeight="false" outlineLevel="0" collapsed="false">
      <c r="A1540" s="7"/>
      <c r="B1540" s="7"/>
      <c r="C1540" s="7"/>
      <c r="D1540" s="7"/>
      <c r="E1540" s="7"/>
      <c r="F1540" s="7"/>
      <c r="G1540" s="7"/>
      <c r="H1540" s="7"/>
      <c r="I1540" s="82"/>
      <c r="J1540" s="82"/>
      <c r="K1540" s="82"/>
      <c r="L1540" s="82"/>
      <c r="M1540" s="82"/>
      <c r="N1540" s="83"/>
      <c r="O1540" s="7"/>
    </row>
    <row r="1541" customFormat="false" ht="26.25" hidden="false" customHeight="false" outlineLevel="0" collapsed="false">
      <c r="A1541" s="7"/>
      <c r="B1541" s="7"/>
      <c r="C1541" s="7"/>
      <c r="D1541" s="7"/>
      <c r="E1541" s="7"/>
      <c r="F1541" s="7"/>
      <c r="G1541" s="7"/>
      <c r="H1541" s="7"/>
      <c r="I1541" s="82"/>
      <c r="J1541" s="82"/>
      <c r="K1541" s="82"/>
      <c r="L1541" s="82"/>
      <c r="M1541" s="82"/>
      <c r="N1541" s="83"/>
      <c r="O1541" s="7"/>
    </row>
    <row r="1542" customFormat="false" ht="26.25" hidden="false" customHeight="false" outlineLevel="0" collapsed="false">
      <c r="A1542" s="7"/>
      <c r="B1542" s="7"/>
      <c r="C1542" s="7"/>
      <c r="D1542" s="7"/>
      <c r="E1542" s="7"/>
      <c r="F1542" s="7"/>
      <c r="G1542" s="7"/>
      <c r="H1542" s="7"/>
      <c r="I1542" s="82"/>
      <c r="J1542" s="82"/>
      <c r="K1542" s="82"/>
      <c r="L1542" s="82"/>
      <c r="M1542" s="82"/>
      <c r="N1542" s="83"/>
      <c r="O1542" s="7"/>
    </row>
    <row r="1543" customFormat="false" ht="26.25" hidden="false" customHeight="false" outlineLevel="0" collapsed="false">
      <c r="A1543" s="7"/>
      <c r="B1543" s="7"/>
      <c r="C1543" s="7"/>
      <c r="D1543" s="7"/>
      <c r="E1543" s="7"/>
      <c r="F1543" s="7"/>
      <c r="G1543" s="7"/>
      <c r="H1543" s="7"/>
      <c r="I1543" s="82"/>
      <c r="J1543" s="82"/>
      <c r="K1543" s="82"/>
      <c r="L1543" s="82"/>
      <c r="M1543" s="82"/>
      <c r="N1543" s="83"/>
      <c r="O1543" s="7"/>
    </row>
    <row r="1544" customFormat="false" ht="26.25" hidden="false" customHeight="false" outlineLevel="0" collapsed="false">
      <c r="A1544" s="7"/>
      <c r="B1544" s="7"/>
      <c r="C1544" s="7"/>
      <c r="D1544" s="7"/>
      <c r="E1544" s="7"/>
      <c r="F1544" s="7"/>
      <c r="G1544" s="7"/>
      <c r="H1544" s="7"/>
      <c r="I1544" s="82"/>
      <c r="J1544" s="82"/>
      <c r="K1544" s="82"/>
      <c r="L1544" s="82"/>
      <c r="M1544" s="82"/>
      <c r="N1544" s="83"/>
      <c r="O1544" s="7"/>
    </row>
    <row r="1545" customFormat="false" ht="26.25" hidden="false" customHeight="false" outlineLevel="0" collapsed="false">
      <c r="A1545" s="7"/>
      <c r="B1545" s="7"/>
      <c r="C1545" s="7"/>
      <c r="D1545" s="7"/>
      <c r="E1545" s="7"/>
      <c r="F1545" s="7"/>
      <c r="G1545" s="7"/>
      <c r="H1545" s="7"/>
      <c r="I1545" s="82"/>
      <c r="J1545" s="82"/>
      <c r="K1545" s="82"/>
      <c r="L1545" s="82"/>
      <c r="M1545" s="82"/>
      <c r="N1545" s="83"/>
      <c r="O1545" s="7"/>
    </row>
    <row r="1546" customFormat="false" ht="26.25" hidden="false" customHeight="false" outlineLevel="0" collapsed="false">
      <c r="A1546" s="7"/>
      <c r="B1546" s="7"/>
      <c r="C1546" s="7"/>
      <c r="D1546" s="7"/>
      <c r="E1546" s="7"/>
      <c r="F1546" s="7"/>
      <c r="G1546" s="7"/>
      <c r="H1546" s="7"/>
      <c r="I1546" s="82"/>
      <c r="J1546" s="82"/>
      <c r="K1546" s="82"/>
      <c r="L1546" s="82"/>
      <c r="M1546" s="82"/>
      <c r="N1546" s="83"/>
      <c r="O1546" s="7"/>
    </row>
    <row r="1547" customFormat="false" ht="26.25" hidden="false" customHeight="false" outlineLevel="0" collapsed="false">
      <c r="A1547" s="7"/>
      <c r="B1547" s="7"/>
      <c r="C1547" s="7"/>
      <c r="D1547" s="7"/>
      <c r="E1547" s="7"/>
      <c r="F1547" s="7"/>
      <c r="G1547" s="7"/>
      <c r="H1547" s="7"/>
      <c r="I1547" s="82"/>
      <c r="J1547" s="82"/>
      <c r="K1547" s="82"/>
      <c r="L1547" s="82"/>
      <c r="M1547" s="82"/>
      <c r="N1547" s="83"/>
      <c r="O1547" s="7"/>
    </row>
    <row r="1548" customFormat="false" ht="26.25" hidden="false" customHeight="false" outlineLevel="0" collapsed="false">
      <c r="A1548" s="7"/>
      <c r="B1548" s="7"/>
      <c r="C1548" s="7"/>
      <c r="D1548" s="7"/>
      <c r="E1548" s="7"/>
      <c r="F1548" s="7"/>
      <c r="G1548" s="7"/>
      <c r="H1548" s="7"/>
      <c r="I1548" s="82"/>
      <c r="J1548" s="82"/>
      <c r="K1548" s="82"/>
      <c r="L1548" s="82"/>
      <c r="M1548" s="82"/>
      <c r="N1548" s="83"/>
      <c r="O1548" s="7"/>
    </row>
    <row r="1549" customFormat="false" ht="26.25" hidden="false" customHeight="false" outlineLevel="0" collapsed="false">
      <c r="A1549" s="7"/>
      <c r="B1549" s="7"/>
      <c r="C1549" s="7"/>
      <c r="D1549" s="7"/>
      <c r="E1549" s="7"/>
      <c r="F1549" s="7"/>
      <c r="G1549" s="7"/>
      <c r="H1549" s="7"/>
      <c r="I1549" s="82"/>
      <c r="J1549" s="82"/>
      <c r="K1549" s="82"/>
      <c r="L1549" s="82"/>
      <c r="M1549" s="82"/>
      <c r="N1549" s="83"/>
      <c r="O1549" s="7"/>
    </row>
    <row r="1550" customFormat="false" ht="26.25" hidden="false" customHeight="false" outlineLevel="0" collapsed="false">
      <c r="A1550" s="7"/>
      <c r="B1550" s="7"/>
      <c r="C1550" s="7"/>
      <c r="D1550" s="7"/>
      <c r="E1550" s="7"/>
      <c r="F1550" s="7"/>
      <c r="G1550" s="7"/>
      <c r="H1550" s="7"/>
      <c r="I1550" s="82"/>
      <c r="J1550" s="82"/>
      <c r="K1550" s="82"/>
      <c r="L1550" s="82"/>
      <c r="M1550" s="82"/>
      <c r="N1550" s="83"/>
      <c r="O1550" s="7"/>
    </row>
    <row r="1551" customFormat="false" ht="26.25" hidden="false" customHeight="false" outlineLevel="0" collapsed="false">
      <c r="A1551" s="7"/>
      <c r="B1551" s="7"/>
      <c r="C1551" s="7"/>
      <c r="D1551" s="7"/>
      <c r="E1551" s="7"/>
      <c r="F1551" s="7"/>
      <c r="G1551" s="7"/>
      <c r="H1551" s="7"/>
      <c r="I1551" s="82"/>
      <c r="J1551" s="82"/>
      <c r="K1551" s="82"/>
      <c r="L1551" s="82"/>
      <c r="M1551" s="82"/>
      <c r="N1551" s="83"/>
      <c r="O1551" s="7"/>
    </row>
    <row r="1552" customFormat="false" ht="26.25" hidden="false" customHeight="false" outlineLevel="0" collapsed="false">
      <c r="A1552" s="7"/>
      <c r="B1552" s="7"/>
      <c r="C1552" s="7"/>
      <c r="D1552" s="7"/>
      <c r="E1552" s="7"/>
      <c r="F1552" s="7"/>
      <c r="G1552" s="7"/>
      <c r="H1552" s="7"/>
      <c r="I1552" s="82"/>
      <c r="J1552" s="82"/>
      <c r="K1552" s="82"/>
      <c r="L1552" s="82"/>
      <c r="M1552" s="82"/>
      <c r="N1552" s="83"/>
      <c r="O1552" s="7"/>
    </row>
    <row r="1553" customFormat="false" ht="26.25" hidden="false" customHeight="false" outlineLevel="0" collapsed="false">
      <c r="A1553" s="7"/>
      <c r="B1553" s="7"/>
      <c r="C1553" s="7"/>
      <c r="D1553" s="7"/>
      <c r="E1553" s="7"/>
      <c r="F1553" s="7"/>
      <c r="G1553" s="7"/>
      <c r="H1553" s="7"/>
      <c r="I1553" s="82"/>
      <c r="J1553" s="82"/>
      <c r="K1553" s="82"/>
      <c r="L1553" s="82"/>
      <c r="M1553" s="82"/>
      <c r="N1553" s="83"/>
      <c r="O1553" s="7"/>
    </row>
    <row r="1554" customFormat="false" ht="26.25" hidden="false" customHeight="false" outlineLevel="0" collapsed="false">
      <c r="A1554" s="7"/>
      <c r="B1554" s="7"/>
      <c r="C1554" s="7"/>
      <c r="D1554" s="7"/>
      <c r="E1554" s="7"/>
      <c r="F1554" s="7"/>
      <c r="G1554" s="7"/>
      <c r="H1554" s="7"/>
      <c r="I1554" s="82"/>
      <c r="J1554" s="82"/>
      <c r="K1554" s="82"/>
      <c r="L1554" s="82"/>
      <c r="M1554" s="82"/>
      <c r="N1554" s="83"/>
      <c r="O1554" s="7"/>
    </row>
    <row r="1555" customFormat="false" ht="26.25" hidden="false" customHeight="false" outlineLevel="0" collapsed="false">
      <c r="A1555" s="7"/>
      <c r="B1555" s="7"/>
      <c r="C1555" s="7"/>
      <c r="D1555" s="7"/>
      <c r="E1555" s="7"/>
      <c r="F1555" s="7"/>
      <c r="G1555" s="7"/>
      <c r="H1555" s="7"/>
      <c r="I1555" s="82"/>
      <c r="J1555" s="82"/>
      <c r="K1555" s="82"/>
      <c r="L1555" s="82"/>
      <c r="M1555" s="82"/>
      <c r="N1555" s="83"/>
      <c r="O1555" s="7"/>
    </row>
    <row r="1556" customFormat="false" ht="26.25" hidden="false" customHeight="false" outlineLevel="0" collapsed="false">
      <c r="A1556" s="7"/>
      <c r="B1556" s="7"/>
      <c r="C1556" s="7"/>
      <c r="D1556" s="7"/>
      <c r="E1556" s="7"/>
      <c r="F1556" s="7"/>
      <c r="G1556" s="7"/>
      <c r="H1556" s="7"/>
      <c r="I1556" s="82"/>
      <c r="J1556" s="82"/>
      <c r="K1556" s="82"/>
      <c r="L1556" s="82"/>
      <c r="M1556" s="82"/>
      <c r="N1556" s="83"/>
      <c r="O1556" s="7"/>
    </row>
    <row r="1557" customFormat="false" ht="26.25" hidden="false" customHeight="false" outlineLevel="0" collapsed="false">
      <c r="A1557" s="7"/>
      <c r="B1557" s="7"/>
      <c r="C1557" s="7"/>
      <c r="D1557" s="7"/>
      <c r="E1557" s="7"/>
      <c r="F1557" s="7"/>
      <c r="G1557" s="7"/>
      <c r="H1557" s="7"/>
      <c r="I1557" s="82"/>
      <c r="J1557" s="82"/>
      <c r="K1557" s="82"/>
      <c r="L1557" s="82"/>
      <c r="M1557" s="82"/>
      <c r="N1557" s="83"/>
      <c r="O1557" s="7"/>
    </row>
    <row r="1558" customFormat="false" ht="26.25" hidden="false" customHeight="false" outlineLevel="0" collapsed="false">
      <c r="A1558" s="7"/>
      <c r="B1558" s="7"/>
      <c r="C1558" s="7"/>
      <c r="D1558" s="7"/>
      <c r="E1558" s="7"/>
      <c r="F1558" s="7"/>
      <c r="G1558" s="7"/>
      <c r="H1558" s="7"/>
      <c r="I1558" s="82"/>
      <c r="J1558" s="82"/>
      <c r="K1558" s="82"/>
      <c r="L1558" s="82"/>
      <c r="M1558" s="82"/>
      <c r="N1558" s="83"/>
      <c r="O1558" s="7"/>
    </row>
    <row r="1559" customFormat="false" ht="26.25" hidden="false" customHeight="false" outlineLevel="0" collapsed="false">
      <c r="A1559" s="7"/>
      <c r="B1559" s="7"/>
      <c r="C1559" s="7"/>
      <c r="D1559" s="7"/>
      <c r="E1559" s="7"/>
      <c r="F1559" s="7"/>
      <c r="G1559" s="7"/>
      <c r="H1559" s="7"/>
      <c r="I1559" s="82"/>
      <c r="J1559" s="82"/>
      <c r="K1559" s="82"/>
      <c r="L1559" s="82"/>
      <c r="M1559" s="82"/>
      <c r="N1559" s="83"/>
      <c r="O1559" s="7"/>
    </row>
    <row r="1560" customFormat="false" ht="26.25" hidden="false" customHeight="false" outlineLevel="0" collapsed="false">
      <c r="A1560" s="7"/>
      <c r="B1560" s="7"/>
      <c r="C1560" s="7"/>
      <c r="D1560" s="7"/>
      <c r="E1560" s="7"/>
      <c r="F1560" s="7"/>
      <c r="G1560" s="7"/>
      <c r="H1560" s="7"/>
      <c r="I1560" s="82"/>
      <c r="J1560" s="82"/>
      <c r="K1560" s="82"/>
      <c r="L1560" s="82"/>
      <c r="M1560" s="82"/>
      <c r="N1560" s="83"/>
      <c r="O1560" s="7"/>
    </row>
    <row r="1561" customFormat="false" ht="26.25" hidden="false" customHeight="false" outlineLevel="0" collapsed="false">
      <c r="A1561" s="7"/>
      <c r="B1561" s="7"/>
      <c r="C1561" s="7"/>
      <c r="D1561" s="7"/>
      <c r="E1561" s="7"/>
      <c r="F1561" s="7"/>
      <c r="G1561" s="7"/>
      <c r="H1561" s="7"/>
      <c r="I1561" s="82"/>
      <c r="J1561" s="82"/>
      <c r="K1561" s="82"/>
      <c r="L1561" s="82"/>
      <c r="M1561" s="82"/>
      <c r="N1561" s="83"/>
      <c r="O1561" s="7"/>
    </row>
    <row r="1562" customFormat="false" ht="26.25" hidden="false" customHeight="false" outlineLevel="0" collapsed="false">
      <c r="A1562" s="7"/>
      <c r="B1562" s="7"/>
      <c r="C1562" s="7"/>
      <c r="D1562" s="7"/>
      <c r="E1562" s="7"/>
      <c r="F1562" s="7"/>
      <c r="G1562" s="7"/>
      <c r="H1562" s="7"/>
      <c r="I1562" s="82"/>
      <c r="J1562" s="82"/>
      <c r="K1562" s="82"/>
      <c r="L1562" s="82"/>
      <c r="M1562" s="82"/>
      <c r="N1562" s="83"/>
      <c r="O1562" s="7"/>
    </row>
    <row r="1563" customFormat="false" ht="26.25" hidden="false" customHeight="false" outlineLevel="0" collapsed="false">
      <c r="A1563" s="7"/>
      <c r="B1563" s="7"/>
      <c r="C1563" s="7"/>
      <c r="D1563" s="7"/>
      <c r="E1563" s="7"/>
      <c r="F1563" s="7"/>
      <c r="G1563" s="7"/>
      <c r="H1563" s="7"/>
      <c r="I1563" s="82"/>
      <c r="J1563" s="82"/>
      <c r="K1563" s="82"/>
      <c r="L1563" s="82"/>
      <c r="M1563" s="82"/>
      <c r="N1563" s="83"/>
      <c r="O1563" s="7"/>
    </row>
    <row r="1564" customFormat="false" ht="26.25" hidden="false" customHeight="false" outlineLevel="0" collapsed="false">
      <c r="A1564" s="7"/>
      <c r="B1564" s="7"/>
      <c r="C1564" s="7"/>
      <c r="D1564" s="7"/>
      <c r="E1564" s="7"/>
      <c r="F1564" s="7"/>
      <c r="G1564" s="7"/>
      <c r="H1564" s="7"/>
      <c r="I1564" s="82"/>
      <c r="J1564" s="82"/>
      <c r="K1564" s="82"/>
      <c r="L1564" s="82"/>
      <c r="M1564" s="82"/>
      <c r="N1564" s="83"/>
      <c r="O1564" s="7"/>
    </row>
    <row r="1565" customFormat="false" ht="26.25" hidden="false" customHeight="false" outlineLevel="0" collapsed="false">
      <c r="A1565" s="7"/>
      <c r="B1565" s="7"/>
      <c r="C1565" s="7"/>
      <c r="D1565" s="7"/>
      <c r="E1565" s="7"/>
      <c r="F1565" s="7"/>
      <c r="G1565" s="7"/>
      <c r="H1565" s="7"/>
      <c r="I1565" s="82"/>
      <c r="J1565" s="82"/>
      <c r="K1565" s="82"/>
      <c r="L1565" s="82"/>
      <c r="M1565" s="82"/>
      <c r="N1565" s="83"/>
      <c r="O1565" s="7"/>
    </row>
    <row r="1566" customFormat="false" ht="26.25" hidden="false" customHeight="false" outlineLevel="0" collapsed="false">
      <c r="A1566" s="7"/>
      <c r="B1566" s="7"/>
      <c r="C1566" s="7"/>
      <c r="D1566" s="7"/>
      <c r="E1566" s="7"/>
      <c r="F1566" s="7"/>
      <c r="G1566" s="7"/>
      <c r="H1566" s="7"/>
      <c r="I1566" s="82"/>
      <c r="J1566" s="82"/>
      <c r="K1566" s="82"/>
      <c r="L1566" s="82"/>
      <c r="M1566" s="82"/>
      <c r="N1566" s="83"/>
      <c r="O1566" s="7"/>
    </row>
    <row r="1567" customFormat="false" ht="26.25" hidden="false" customHeight="false" outlineLevel="0" collapsed="false">
      <c r="A1567" s="7"/>
      <c r="B1567" s="7"/>
      <c r="C1567" s="7"/>
      <c r="D1567" s="7"/>
      <c r="E1567" s="7"/>
      <c r="F1567" s="7"/>
      <c r="G1567" s="7"/>
      <c r="H1567" s="7"/>
      <c r="I1567" s="82"/>
      <c r="J1567" s="82"/>
      <c r="K1567" s="82"/>
      <c r="L1567" s="82"/>
      <c r="M1567" s="82"/>
      <c r="N1567" s="83"/>
      <c r="O1567" s="7"/>
    </row>
    <row r="1568" customFormat="false" ht="26.25" hidden="false" customHeight="false" outlineLevel="0" collapsed="false">
      <c r="A1568" s="7"/>
      <c r="B1568" s="7"/>
      <c r="C1568" s="7"/>
      <c r="D1568" s="7"/>
      <c r="E1568" s="7"/>
      <c r="F1568" s="7"/>
      <c r="G1568" s="7"/>
      <c r="H1568" s="7"/>
      <c r="I1568" s="82"/>
      <c r="J1568" s="82"/>
      <c r="K1568" s="82"/>
      <c r="L1568" s="82"/>
      <c r="M1568" s="82"/>
      <c r="N1568" s="83"/>
      <c r="O1568" s="7"/>
    </row>
    <row r="1569" customFormat="false" ht="26.25" hidden="false" customHeight="false" outlineLevel="0" collapsed="false">
      <c r="A1569" s="7"/>
      <c r="B1569" s="7"/>
      <c r="C1569" s="7"/>
      <c r="D1569" s="7"/>
      <c r="E1569" s="7"/>
      <c r="F1569" s="7"/>
      <c r="G1569" s="7"/>
      <c r="H1569" s="7"/>
      <c r="I1569" s="82"/>
      <c r="J1569" s="82"/>
      <c r="K1569" s="82"/>
      <c r="L1569" s="82"/>
      <c r="M1569" s="82"/>
      <c r="N1569" s="83"/>
      <c r="O1569" s="7"/>
    </row>
    <row r="1570" customFormat="false" ht="26.25" hidden="false" customHeight="false" outlineLevel="0" collapsed="false">
      <c r="A1570" s="7"/>
      <c r="B1570" s="7"/>
      <c r="C1570" s="7"/>
      <c r="D1570" s="7"/>
      <c r="E1570" s="7"/>
      <c r="F1570" s="7"/>
      <c r="G1570" s="7"/>
      <c r="H1570" s="7"/>
      <c r="I1570" s="82"/>
      <c r="J1570" s="82"/>
      <c r="K1570" s="82"/>
      <c r="L1570" s="82"/>
      <c r="M1570" s="82"/>
      <c r="N1570" s="83"/>
      <c r="O1570" s="7"/>
    </row>
    <row r="1571" customFormat="false" ht="26.25" hidden="false" customHeight="false" outlineLevel="0" collapsed="false">
      <c r="A1571" s="7"/>
      <c r="B1571" s="7"/>
      <c r="C1571" s="7"/>
      <c r="D1571" s="7"/>
      <c r="E1571" s="7"/>
      <c r="F1571" s="7"/>
      <c r="G1571" s="7"/>
      <c r="H1571" s="7"/>
      <c r="I1571" s="82"/>
      <c r="J1571" s="82"/>
      <c r="K1571" s="82"/>
      <c r="L1571" s="82"/>
      <c r="M1571" s="82"/>
      <c r="N1571" s="83"/>
      <c r="O1571" s="7"/>
    </row>
    <row r="1572" customFormat="false" ht="26.25" hidden="false" customHeight="false" outlineLevel="0" collapsed="false">
      <c r="A1572" s="7"/>
      <c r="B1572" s="7"/>
      <c r="C1572" s="7"/>
      <c r="D1572" s="7"/>
      <c r="E1572" s="7"/>
      <c r="F1572" s="7"/>
      <c r="G1572" s="7"/>
      <c r="H1572" s="7"/>
      <c r="I1572" s="82"/>
      <c r="J1572" s="82"/>
      <c r="K1572" s="82"/>
      <c r="L1572" s="82"/>
      <c r="M1572" s="82"/>
      <c r="N1572" s="83"/>
      <c r="O1572" s="7"/>
    </row>
    <row r="1573" customFormat="false" ht="26.25" hidden="false" customHeight="false" outlineLevel="0" collapsed="false">
      <c r="A1573" s="7"/>
      <c r="B1573" s="7"/>
      <c r="C1573" s="7"/>
      <c r="D1573" s="7"/>
      <c r="E1573" s="7"/>
      <c r="F1573" s="7"/>
      <c r="G1573" s="7"/>
      <c r="H1573" s="7"/>
      <c r="I1573" s="82"/>
      <c r="J1573" s="82"/>
      <c r="K1573" s="82"/>
      <c r="L1573" s="82"/>
      <c r="M1573" s="82"/>
      <c r="N1573" s="83"/>
      <c r="O1573" s="7"/>
    </row>
    <row r="1574" customFormat="false" ht="26.25" hidden="false" customHeight="false" outlineLevel="0" collapsed="false">
      <c r="A1574" s="7"/>
      <c r="B1574" s="7"/>
      <c r="C1574" s="7"/>
      <c r="D1574" s="7"/>
      <c r="E1574" s="7"/>
      <c r="F1574" s="7"/>
      <c r="G1574" s="7"/>
      <c r="H1574" s="7"/>
      <c r="I1574" s="82"/>
      <c r="J1574" s="82"/>
      <c r="K1574" s="82"/>
      <c r="L1574" s="82"/>
      <c r="M1574" s="82"/>
      <c r="N1574" s="83"/>
      <c r="O1574" s="7"/>
    </row>
    <row r="1575" customFormat="false" ht="26.25" hidden="false" customHeight="false" outlineLevel="0" collapsed="false">
      <c r="A1575" s="7"/>
      <c r="B1575" s="7"/>
      <c r="C1575" s="7"/>
      <c r="D1575" s="7"/>
      <c r="E1575" s="7"/>
      <c r="F1575" s="7"/>
      <c r="G1575" s="7"/>
      <c r="H1575" s="7"/>
      <c r="I1575" s="82"/>
      <c r="J1575" s="82"/>
      <c r="K1575" s="82"/>
      <c r="L1575" s="82"/>
      <c r="M1575" s="82"/>
      <c r="N1575" s="83"/>
      <c r="O1575" s="7"/>
    </row>
    <row r="1576" customFormat="false" ht="26.25" hidden="false" customHeight="false" outlineLevel="0" collapsed="false">
      <c r="A1576" s="7"/>
      <c r="B1576" s="7"/>
      <c r="C1576" s="7"/>
      <c r="D1576" s="7"/>
      <c r="E1576" s="7"/>
      <c r="F1576" s="7"/>
      <c r="G1576" s="7"/>
      <c r="H1576" s="7"/>
      <c r="I1576" s="82"/>
      <c r="J1576" s="82"/>
      <c r="K1576" s="82"/>
      <c r="L1576" s="82"/>
      <c r="M1576" s="82"/>
      <c r="N1576" s="83"/>
      <c r="O1576" s="7"/>
    </row>
    <row r="1577" customFormat="false" ht="26.25" hidden="false" customHeight="false" outlineLevel="0" collapsed="false">
      <c r="A1577" s="7"/>
      <c r="B1577" s="7"/>
      <c r="C1577" s="7"/>
      <c r="D1577" s="7"/>
      <c r="E1577" s="7"/>
      <c r="F1577" s="7"/>
      <c r="G1577" s="7"/>
      <c r="H1577" s="7"/>
      <c r="I1577" s="82"/>
      <c r="J1577" s="82"/>
      <c r="K1577" s="82"/>
      <c r="L1577" s="82"/>
      <c r="M1577" s="82"/>
      <c r="N1577" s="83"/>
      <c r="O1577" s="7"/>
    </row>
    <row r="1578" customFormat="false" ht="26.25" hidden="false" customHeight="false" outlineLevel="0" collapsed="false">
      <c r="A1578" s="7"/>
      <c r="B1578" s="7"/>
      <c r="C1578" s="7"/>
      <c r="D1578" s="7"/>
      <c r="E1578" s="7"/>
      <c r="F1578" s="7"/>
      <c r="G1578" s="7"/>
      <c r="H1578" s="7"/>
      <c r="I1578" s="82"/>
      <c r="J1578" s="82"/>
      <c r="K1578" s="82"/>
      <c r="L1578" s="82"/>
      <c r="M1578" s="82"/>
      <c r="N1578" s="83"/>
      <c r="O1578" s="7"/>
    </row>
    <row r="1579" customFormat="false" ht="26.25" hidden="false" customHeight="false" outlineLevel="0" collapsed="false">
      <c r="A1579" s="7"/>
      <c r="B1579" s="7"/>
      <c r="C1579" s="7"/>
      <c r="D1579" s="7"/>
      <c r="E1579" s="7"/>
      <c r="F1579" s="7"/>
      <c r="G1579" s="7"/>
      <c r="H1579" s="7"/>
      <c r="I1579" s="82"/>
      <c r="J1579" s="82"/>
      <c r="K1579" s="82"/>
      <c r="L1579" s="82"/>
      <c r="M1579" s="82"/>
      <c r="N1579" s="83"/>
      <c r="O1579" s="7"/>
    </row>
    <row r="1580" customFormat="false" ht="26.25" hidden="false" customHeight="false" outlineLevel="0" collapsed="false">
      <c r="A1580" s="7"/>
      <c r="B1580" s="7"/>
      <c r="C1580" s="7"/>
      <c r="D1580" s="7"/>
      <c r="E1580" s="7"/>
      <c r="F1580" s="7"/>
      <c r="G1580" s="7"/>
      <c r="H1580" s="7"/>
      <c r="I1580" s="82"/>
      <c r="J1580" s="82"/>
      <c r="K1580" s="82"/>
      <c r="L1580" s="82"/>
      <c r="M1580" s="82"/>
      <c r="N1580" s="83"/>
      <c r="O1580" s="7"/>
    </row>
    <row r="1581" customFormat="false" ht="26.25" hidden="false" customHeight="false" outlineLevel="0" collapsed="false">
      <c r="A1581" s="7"/>
      <c r="B1581" s="7"/>
      <c r="C1581" s="7"/>
      <c r="D1581" s="7"/>
      <c r="E1581" s="7"/>
      <c r="F1581" s="7"/>
      <c r="G1581" s="7"/>
      <c r="H1581" s="7"/>
      <c r="I1581" s="82"/>
      <c r="J1581" s="82"/>
      <c r="K1581" s="82"/>
      <c r="L1581" s="82"/>
      <c r="M1581" s="82"/>
      <c r="N1581" s="83"/>
      <c r="O1581" s="7"/>
    </row>
    <row r="1582" customFormat="false" ht="26.25" hidden="false" customHeight="false" outlineLevel="0" collapsed="false">
      <c r="A1582" s="7"/>
      <c r="B1582" s="7"/>
      <c r="C1582" s="7"/>
      <c r="D1582" s="7"/>
      <c r="E1582" s="7"/>
      <c r="F1582" s="7"/>
      <c r="G1582" s="7"/>
      <c r="H1582" s="7"/>
      <c r="I1582" s="82"/>
      <c r="J1582" s="82"/>
      <c r="K1582" s="82"/>
      <c r="L1582" s="82"/>
      <c r="M1582" s="82"/>
      <c r="N1582" s="83"/>
      <c r="O1582" s="7"/>
    </row>
    <row r="1583" customFormat="false" ht="26.25" hidden="false" customHeight="false" outlineLevel="0" collapsed="false">
      <c r="A1583" s="7"/>
      <c r="B1583" s="7"/>
      <c r="C1583" s="7"/>
      <c r="D1583" s="7"/>
      <c r="E1583" s="7"/>
      <c r="F1583" s="7"/>
      <c r="G1583" s="7"/>
      <c r="H1583" s="7"/>
      <c r="I1583" s="82"/>
      <c r="J1583" s="82"/>
      <c r="K1583" s="82"/>
      <c r="L1583" s="82"/>
      <c r="M1583" s="82"/>
      <c r="N1583" s="83"/>
      <c r="O1583" s="7"/>
    </row>
    <row r="1584" customFormat="false" ht="26.25" hidden="false" customHeight="false" outlineLevel="0" collapsed="false">
      <c r="A1584" s="7"/>
      <c r="B1584" s="7"/>
      <c r="C1584" s="7"/>
      <c r="D1584" s="7"/>
      <c r="E1584" s="7"/>
      <c r="F1584" s="7"/>
      <c r="G1584" s="7"/>
      <c r="H1584" s="7"/>
      <c r="I1584" s="82"/>
      <c r="J1584" s="82"/>
      <c r="K1584" s="82"/>
      <c r="L1584" s="82"/>
      <c r="M1584" s="82"/>
      <c r="N1584" s="83"/>
      <c r="O1584" s="7"/>
    </row>
    <row r="1585" customFormat="false" ht="26.25" hidden="false" customHeight="false" outlineLevel="0" collapsed="false">
      <c r="A1585" s="7"/>
      <c r="B1585" s="7"/>
      <c r="C1585" s="7"/>
      <c r="D1585" s="7"/>
      <c r="E1585" s="7"/>
      <c r="F1585" s="7"/>
      <c r="G1585" s="7"/>
      <c r="H1585" s="7"/>
      <c r="I1585" s="82"/>
      <c r="J1585" s="82"/>
      <c r="K1585" s="82"/>
      <c r="L1585" s="82"/>
      <c r="M1585" s="82"/>
      <c r="N1585" s="83"/>
      <c r="O1585" s="7"/>
    </row>
    <row r="1586" customFormat="false" ht="26.25" hidden="false" customHeight="false" outlineLevel="0" collapsed="false">
      <c r="A1586" s="7"/>
      <c r="B1586" s="7"/>
      <c r="C1586" s="7"/>
      <c r="D1586" s="7"/>
      <c r="E1586" s="7"/>
      <c r="F1586" s="7"/>
      <c r="G1586" s="7"/>
      <c r="H1586" s="7"/>
      <c r="I1586" s="82"/>
      <c r="J1586" s="82"/>
      <c r="K1586" s="82"/>
      <c r="L1586" s="82"/>
      <c r="M1586" s="82"/>
      <c r="N1586" s="83"/>
      <c r="O1586" s="7"/>
    </row>
    <row r="1587" customFormat="false" ht="26.25" hidden="false" customHeight="false" outlineLevel="0" collapsed="false">
      <c r="A1587" s="7"/>
      <c r="B1587" s="7"/>
      <c r="C1587" s="7"/>
      <c r="D1587" s="7"/>
      <c r="E1587" s="7"/>
      <c r="F1587" s="7"/>
      <c r="G1587" s="7"/>
      <c r="H1587" s="7"/>
      <c r="I1587" s="82"/>
      <c r="J1587" s="82"/>
      <c r="K1587" s="82"/>
      <c r="L1587" s="82"/>
      <c r="M1587" s="82"/>
      <c r="N1587" s="83"/>
      <c r="O1587" s="7"/>
    </row>
    <row r="1588" customFormat="false" ht="26.25" hidden="false" customHeight="false" outlineLevel="0" collapsed="false">
      <c r="A1588" s="7"/>
      <c r="B1588" s="7"/>
      <c r="C1588" s="7"/>
      <c r="D1588" s="7"/>
      <c r="E1588" s="7"/>
      <c r="F1588" s="7"/>
      <c r="G1588" s="7"/>
      <c r="H1588" s="7"/>
      <c r="I1588" s="82"/>
      <c r="J1588" s="82"/>
      <c r="K1588" s="82"/>
      <c r="L1588" s="82"/>
      <c r="M1588" s="82"/>
      <c r="N1588" s="83"/>
      <c r="O1588" s="7"/>
    </row>
    <row r="1589" customFormat="false" ht="26.25" hidden="false" customHeight="false" outlineLevel="0" collapsed="false">
      <c r="A1589" s="7"/>
      <c r="B1589" s="7"/>
      <c r="C1589" s="7"/>
      <c r="D1589" s="7"/>
      <c r="E1589" s="7"/>
      <c r="F1589" s="7"/>
      <c r="G1589" s="7"/>
      <c r="H1589" s="7"/>
      <c r="I1589" s="82"/>
      <c r="J1589" s="82"/>
      <c r="K1589" s="82"/>
      <c r="L1589" s="82"/>
      <c r="M1589" s="82"/>
      <c r="N1589" s="83"/>
      <c r="O1589" s="7"/>
    </row>
    <row r="1590" customFormat="false" ht="26.25" hidden="false" customHeight="false" outlineLevel="0" collapsed="false">
      <c r="A1590" s="7"/>
      <c r="B1590" s="7"/>
      <c r="C1590" s="7"/>
      <c r="D1590" s="7"/>
      <c r="E1590" s="7"/>
      <c r="F1590" s="7"/>
      <c r="G1590" s="7"/>
      <c r="H1590" s="7"/>
      <c r="I1590" s="82"/>
      <c r="J1590" s="82"/>
      <c r="K1590" s="82"/>
      <c r="L1590" s="82"/>
      <c r="M1590" s="82"/>
      <c r="N1590" s="83"/>
      <c r="O1590" s="7"/>
    </row>
    <row r="1591" customFormat="false" ht="26.25" hidden="false" customHeight="false" outlineLevel="0" collapsed="false">
      <c r="A1591" s="7"/>
      <c r="B1591" s="7"/>
      <c r="C1591" s="7"/>
      <c r="D1591" s="7"/>
      <c r="E1591" s="7"/>
      <c r="F1591" s="7"/>
      <c r="G1591" s="7"/>
      <c r="H1591" s="7"/>
      <c r="I1591" s="82"/>
      <c r="J1591" s="82"/>
      <c r="K1591" s="82"/>
      <c r="L1591" s="82"/>
      <c r="M1591" s="82"/>
      <c r="N1591" s="83"/>
      <c r="O1591" s="7"/>
    </row>
    <row r="1592" customFormat="false" ht="26.25" hidden="false" customHeight="false" outlineLevel="0" collapsed="false">
      <c r="A1592" s="7"/>
      <c r="B1592" s="7"/>
      <c r="C1592" s="7"/>
      <c r="D1592" s="7"/>
      <c r="E1592" s="7"/>
      <c r="F1592" s="7"/>
      <c r="G1592" s="7"/>
      <c r="H1592" s="7"/>
      <c r="I1592" s="82"/>
      <c r="J1592" s="82"/>
      <c r="K1592" s="82"/>
      <c r="L1592" s="82"/>
      <c r="M1592" s="82"/>
      <c r="N1592" s="83"/>
      <c r="O1592" s="7"/>
    </row>
    <row r="1593" customFormat="false" ht="26.25" hidden="false" customHeight="false" outlineLevel="0" collapsed="false">
      <c r="A1593" s="7"/>
      <c r="B1593" s="7"/>
      <c r="C1593" s="7"/>
      <c r="D1593" s="7"/>
      <c r="E1593" s="7"/>
      <c r="F1593" s="7"/>
      <c r="G1593" s="7"/>
      <c r="H1593" s="7"/>
      <c r="I1593" s="82"/>
      <c r="J1593" s="82"/>
      <c r="K1593" s="82"/>
      <c r="L1593" s="82"/>
      <c r="M1593" s="82"/>
      <c r="N1593" s="83"/>
      <c r="O1593" s="7"/>
    </row>
    <row r="1594" customFormat="false" ht="26.25" hidden="false" customHeight="false" outlineLevel="0" collapsed="false">
      <c r="A1594" s="7"/>
      <c r="B1594" s="7"/>
      <c r="C1594" s="7"/>
      <c r="D1594" s="7"/>
      <c r="E1594" s="7"/>
      <c r="F1594" s="7"/>
      <c r="G1594" s="7"/>
      <c r="H1594" s="7"/>
      <c r="I1594" s="82"/>
      <c r="J1594" s="82"/>
      <c r="K1594" s="82"/>
      <c r="L1594" s="82"/>
      <c r="M1594" s="82"/>
      <c r="N1594" s="83"/>
      <c r="O1594" s="7"/>
    </row>
    <row r="1595" customFormat="false" ht="26.25" hidden="false" customHeight="false" outlineLevel="0" collapsed="false">
      <c r="A1595" s="7"/>
      <c r="B1595" s="7"/>
      <c r="C1595" s="7"/>
      <c r="D1595" s="7"/>
      <c r="E1595" s="7"/>
      <c r="F1595" s="7"/>
      <c r="G1595" s="7"/>
      <c r="H1595" s="7"/>
      <c r="I1595" s="82"/>
      <c r="J1595" s="82"/>
      <c r="K1595" s="82"/>
      <c r="L1595" s="82"/>
      <c r="M1595" s="82"/>
      <c r="N1595" s="83"/>
      <c r="O1595" s="7"/>
    </row>
    <row r="1596" customFormat="false" ht="26.25" hidden="false" customHeight="false" outlineLevel="0" collapsed="false">
      <c r="A1596" s="7"/>
      <c r="B1596" s="7"/>
      <c r="C1596" s="7"/>
      <c r="D1596" s="7"/>
      <c r="E1596" s="7"/>
      <c r="F1596" s="7"/>
      <c r="G1596" s="7"/>
      <c r="H1596" s="7"/>
      <c r="I1596" s="82"/>
      <c r="J1596" s="82"/>
      <c r="K1596" s="82"/>
      <c r="L1596" s="82"/>
      <c r="M1596" s="82"/>
      <c r="N1596" s="83"/>
      <c r="O1596" s="7"/>
    </row>
    <row r="1597" customFormat="false" ht="26.25" hidden="false" customHeight="false" outlineLevel="0" collapsed="false">
      <c r="A1597" s="7"/>
      <c r="B1597" s="7"/>
      <c r="C1597" s="7"/>
      <c r="D1597" s="7"/>
      <c r="E1597" s="7"/>
      <c r="F1597" s="7"/>
      <c r="G1597" s="7"/>
      <c r="H1597" s="7"/>
      <c r="I1597" s="82"/>
      <c r="J1597" s="82"/>
      <c r="K1597" s="82"/>
      <c r="L1597" s="82"/>
      <c r="M1597" s="82"/>
      <c r="N1597" s="83"/>
      <c r="O1597" s="7"/>
    </row>
    <row r="1598" customFormat="false" ht="26.25" hidden="false" customHeight="false" outlineLevel="0" collapsed="false">
      <c r="A1598" s="7"/>
      <c r="B1598" s="7"/>
      <c r="C1598" s="7"/>
      <c r="D1598" s="7"/>
      <c r="E1598" s="7"/>
      <c r="F1598" s="7"/>
      <c r="G1598" s="7"/>
      <c r="H1598" s="7"/>
      <c r="I1598" s="82"/>
      <c r="J1598" s="82"/>
      <c r="K1598" s="82"/>
      <c r="L1598" s="82"/>
      <c r="M1598" s="82"/>
      <c r="N1598" s="83"/>
      <c r="O1598" s="7"/>
    </row>
    <row r="1599" customFormat="false" ht="26.25" hidden="false" customHeight="false" outlineLevel="0" collapsed="false">
      <c r="A1599" s="7"/>
      <c r="B1599" s="7"/>
      <c r="C1599" s="7"/>
      <c r="D1599" s="7"/>
      <c r="E1599" s="7"/>
      <c r="F1599" s="7"/>
      <c r="G1599" s="7"/>
      <c r="H1599" s="7"/>
      <c r="I1599" s="82"/>
      <c r="J1599" s="82"/>
      <c r="K1599" s="82"/>
      <c r="L1599" s="82"/>
      <c r="M1599" s="82"/>
      <c r="N1599" s="83"/>
      <c r="O1599" s="7"/>
    </row>
    <row r="1600" customFormat="false" ht="26.25" hidden="false" customHeight="false" outlineLevel="0" collapsed="false">
      <c r="A1600" s="7"/>
      <c r="B1600" s="7"/>
      <c r="C1600" s="7"/>
      <c r="D1600" s="7"/>
      <c r="E1600" s="7"/>
      <c r="F1600" s="7"/>
      <c r="G1600" s="7"/>
      <c r="H1600" s="7"/>
      <c r="I1600" s="82"/>
      <c r="J1600" s="82"/>
      <c r="K1600" s="82"/>
      <c r="L1600" s="82"/>
      <c r="M1600" s="82"/>
      <c r="N1600" s="83"/>
      <c r="O1600" s="7"/>
    </row>
    <row r="1601" customFormat="false" ht="26.25" hidden="false" customHeight="false" outlineLevel="0" collapsed="false">
      <c r="A1601" s="7"/>
      <c r="B1601" s="7"/>
      <c r="C1601" s="7"/>
      <c r="D1601" s="7"/>
      <c r="E1601" s="7"/>
      <c r="F1601" s="7"/>
      <c r="G1601" s="7"/>
      <c r="H1601" s="7"/>
      <c r="I1601" s="82"/>
      <c r="J1601" s="82"/>
      <c r="K1601" s="82"/>
      <c r="L1601" s="82"/>
      <c r="M1601" s="82"/>
      <c r="N1601" s="83"/>
      <c r="O1601" s="7"/>
    </row>
    <row r="1602" customFormat="false" ht="26.25" hidden="false" customHeight="false" outlineLevel="0" collapsed="false">
      <c r="A1602" s="7"/>
      <c r="B1602" s="7"/>
      <c r="C1602" s="7"/>
      <c r="D1602" s="7"/>
      <c r="E1602" s="7"/>
      <c r="F1602" s="7"/>
      <c r="G1602" s="7"/>
      <c r="H1602" s="7"/>
      <c r="I1602" s="82"/>
      <c r="J1602" s="82"/>
      <c r="K1602" s="82"/>
      <c r="L1602" s="82"/>
      <c r="M1602" s="82"/>
      <c r="N1602" s="83"/>
      <c r="O1602" s="7"/>
    </row>
    <row r="1603" customFormat="false" ht="26.25" hidden="false" customHeight="false" outlineLevel="0" collapsed="false">
      <c r="A1603" s="7"/>
      <c r="B1603" s="7"/>
      <c r="C1603" s="7"/>
      <c r="D1603" s="7"/>
      <c r="E1603" s="7"/>
      <c r="F1603" s="7"/>
      <c r="G1603" s="7"/>
      <c r="H1603" s="7"/>
      <c r="I1603" s="82"/>
      <c r="J1603" s="82"/>
      <c r="K1603" s="82"/>
      <c r="L1603" s="82"/>
      <c r="M1603" s="82"/>
      <c r="N1603" s="83"/>
      <c r="O1603" s="7"/>
    </row>
    <row r="1604" customFormat="false" ht="26.25" hidden="false" customHeight="false" outlineLevel="0" collapsed="false">
      <c r="A1604" s="7"/>
      <c r="B1604" s="7"/>
      <c r="C1604" s="7"/>
      <c r="D1604" s="7"/>
      <c r="E1604" s="7"/>
      <c r="F1604" s="7"/>
      <c r="G1604" s="7"/>
      <c r="H1604" s="7"/>
      <c r="I1604" s="82"/>
      <c r="J1604" s="82"/>
      <c r="K1604" s="82"/>
      <c r="L1604" s="82"/>
      <c r="M1604" s="82"/>
      <c r="N1604" s="83"/>
      <c r="O1604" s="7"/>
    </row>
    <row r="1605" customFormat="false" ht="26.25" hidden="false" customHeight="false" outlineLevel="0" collapsed="false">
      <c r="A1605" s="7"/>
      <c r="B1605" s="7"/>
      <c r="C1605" s="7"/>
      <c r="D1605" s="7"/>
      <c r="E1605" s="7"/>
      <c r="F1605" s="7"/>
      <c r="G1605" s="7"/>
      <c r="H1605" s="7"/>
      <c r="I1605" s="82"/>
      <c r="J1605" s="82"/>
      <c r="K1605" s="82"/>
      <c r="L1605" s="82"/>
      <c r="M1605" s="82"/>
      <c r="N1605" s="83"/>
      <c r="O1605" s="7"/>
    </row>
    <row r="1606" customFormat="false" ht="26.25" hidden="false" customHeight="false" outlineLevel="0" collapsed="false">
      <c r="A1606" s="7"/>
      <c r="B1606" s="7"/>
      <c r="C1606" s="7"/>
      <c r="D1606" s="7"/>
      <c r="E1606" s="7"/>
      <c r="F1606" s="7"/>
      <c r="G1606" s="7"/>
      <c r="H1606" s="7"/>
      <c r="I1606" s="82"/>
      <c r="J1606" s="82"/>
      <c r="K1606" s="82"/>
      <c r="L1606" s="82"/>
      <c r="M1606" s="82"/>
      <c r="N1606" s="83"/>
      <c r="O1606" s="7"/>
    </row>
    <row r="1607" customFormat="false" ht="26.25" hidden="false" customHeight="false" outlineLevel="0" collapsed="false">
      <c r="A1607" s="7"/>
      <c r="B1607" s="7"/>
      <c r="C1607" s="7"/>
      <c r="D1607" s="7"/>
      <c r="E1607" s="7"/>
      <c r="F1607" s="7"/>
      <c r="G1607" s="7"/>
      <c r="H1607" s="7"/>
      <c r="I1607" s="82"/>
      <c r="J1607" s="82"/>
      <c r="K1607" s="82"/>
      <c r="L1607" s="82"/>
      <c r="M1607" s="82"/>
      <c r="N1607" s="83"/>
      <c r="O1607" s="7"/>
    </row>
    <row r="1608" customFormat="false" ht="26.25" hidden="false" customHeight="false" outlineLevel="0" collapsed="false">
      <c r="A1608" s="7"/>
      <c r="B1608" s="7"/>
      <c r="C1608" s="7"/>
      <c r="D1608" s="7"/>
      <c r="E1608" s="7"/>
      <c r="F1608" s="7"/>
      <c r="G1608" s="7"/>
      <c r="H1608" s="7"/>
      <c r="I1608" s="82"/>
      <c r="J1608" s="82"/>
      <c r="K1608" s="82"/>
      <c r="L1608" s="82"/>
      <c r="M1608" s="82"/>
      <c r="N1608" s="83"/>
      <c r="O1608" s="7"/>
    </row>
    <row r="1609" customFormat="false" ht="26.25" hidden="false" customHeight="false" outlineLevel="0" collapsed="false">
      <c r="A1609" s="7"/>
      <c r="B1609" s="7"/>
      <c r="C1609" s="7"/>
      <c r="D1609" s="7"/>
      <c r="E1609" s="7"/>
      <c r="F1609" s="7"/>
      <c r="G1609" s="7"/>
      <c r="H1609" s="7"/>
      <c r="I1609" s="82"/>
      <c r="J1609" s="82"/>
      <c r="K1609" s="82"/>
      <c r="L1609" s="82"/>
      <c r="M1609" s="82"/>
      <c r="N1609" s="83"/>
      <c r="O1609" s="7"/>
    </row>
    <row r="1610" customFormat="false" ht="26.25" hidden="false" customHeight="false" outlineLevel="0" collapsed="false">
      <c r="A1610" s="7"/>
      <c r="B1610" s="7"/>
      <c r="C1610" s="7"/>
      <c r="D1610" s="7"/>
      <c r="E1610" s="7"/>
      <c r="F1610" s="7"/>
      <c r="G1610" s="7"/>
      <c r="H1610" s="7"/>
      <c r="I1610" s="82"/>
      <c r="J1610" s="82"/>
      <c r="K1610" s="82"/>
      <c r="L1610" s="82"/>
      <c r="M1610" s="82"/>
      <c r="N1610" s="83"/>
      <c r="O1610" s="7"/>
    </row>
    <row r="1611" customFormat="false" ht="26.25" hidden="false" customHeight="false" outlineLevel="0" collapsed="false">
      <c r="A1611" s="7"/>
      <c r="B1611" s="7"/>
      <c r="C1611" s="7"/>
      <c r="D1611" s="7"/>
      <c r="E1611" s="7"/>
      <c r="F1611" s="7"/>
      <c r="G1611" s="7"/>
      <c r="H1611" s="7"/>
      <c r="I1611" s="82"/>
      <c r="J1611" s="82"/>
      <c r="K1611" s="82"/>
      <c r="L1611" s="82"/>
      <c r="M1611" s="82"/>
      <c r="N1611" s="83"/>
      <c r="O1611" s="7"/>
    </row>
    <row r="1612" customFormat="false" ht="26.25" hidden="false" customHeight="false" outlineLevel="0" collapsed="false">
      <c r="A1612" s="7"/>
      <c r="B1612" s="7"/>
      <c r="C1612" s="7"/>
      <c r="D1612" s="7"/>
      <c r="E1612" s="7"/>
      <c r="F1612" s="7"/>
      <c r="G1612" s="7"/>
      <c r="H1612" s="7"/>
      <c r="I1612" s="82"/>
      <c r="J1612" s="82"/>
      <c r="K1612" s="82"/>
      <c r="L1612" s="82"/>
      <c r="M1612" s="82"/>
      <c r="N1612" s="83"/>
      <c r="O1612" s="7"/>
    </row>
    <row r="1613" customFormat="false" ht="26.25" hidden="false" customHeight="false" outlineLevel="0" collapsed="false">
      <c r="A1613" s="7"/>
      <c r="B1613" s="7"/>
      <c r="C1613" s="7"/>
      <c r="D1613" s="7"/>
      <c r="E1613" s="7"/>
      <c r="F1613" s="7"/>
      <c r="G1613" s="7"/>
      <c r="H1613" s="7"/>
      <c r="I1613" s="82"/>
      <c r="J1613" s="82"/>
      <c r="K1613" s="82"/>
      <c r="L1613" s="82"/>
      <c r="M1613" s="82"/>
      <c r="N1613" s="83"/>
      <c r="O1613" s="7"/>
    </row>
    <row r="1614" customFormat="false" ht="26.25" hidden="false" customHeight="false" outlineLevel="0" collapsed="false">
      <c r="A1614" s="7"/>
      <c r="B1614" s="7"/>
      <c r="C1614" s="7"/>
      <c r="D1614" s="7"/>
      <c r="E1614" s="7"/>
      <c r="F1614" s="7"/>
      <c r="G1614" s="7"/>
      <c r="H1614" s="7"/>
      <c r="I1614" s="82"/>
      <c r="J1614" s="82"/>
      <c r="K1614" s="82"/>
      <c r="L1614" s="82"/>
      <c r="M1614" s="82"/>
      <c r="N1614" s="83"/>
      <c r="O1614" s="7"/>
    </row>
    <row r="1615" customFormat="false" ht="26.25" hidden="false" customHeight="false" outlineLevel="0" collapsed="false">
      <c r="A1615" s="7"/>
      <c r="B1615" s="7"/>
      <c r="C1615" s="7"/>
      <c r="D1615" s="7"/>
      <c r="E1615" s="7"/>
      <c r="F1615" s="7"/>
      <c r="G1615" s="7"/>
      <c r="H1615" s="7"/>
      <c r="I1615" s="82"/>
      <c r="J1615" s="82"/>
      <c r="K1615" s="82"/>
      <c r="L1615" s="82"/>
      <c r="M1615" s="82"/>
      <c r="N1615" s="83"/>
      <c r="O1615" s="7"/>
    </row>
    <row r="1616" customFormat="false" ht="26.25" hidden="false" customHeight="false" outlineLevel="0" collapsed="false">
      <c r="A1616" s="7"/>
      <c r="B1616" s="7"/>
      <c r="C1616" s="7"/>
      <c r="D1616" s="7"/>
      <c r="E1616" s="7"/>
      <c r="F1616" s="7"/>
      <c r="G1616" s="7"/>
      <c r="H1616" s="7"/>
      <c r="I1616" s="82"/>
      <c r="J1616" s="82"/>
      <c r="K1616" s="82"/>
      <c r="L1616" s="82"/>
      <c r="M1616" s="82"/>
      <c r="N1616" s="83"/>
      <c r="O1616" s="7"/>
    </row>
    <row r="1617" customFormat="false" ht="26.25" hidden="false" customHeight="false" outlineLevel="0" collapsed="false">
      <c r="A1617" s="7"/>
      <c r="B1617" s="7"/>
      <c r="C1617" s="7"/>
      <c r="D1617" s="7"/>
      <c r="E1617" s="7"/>
      <c r="F1617" s="7"/>
      <c r="G1617" s="7"/>
      <c r="H1617" s="7"/>
      <c r="I1617" s="82"/>
      <c r="J1617" s="82"/>
      <c r="K1617" s="82"/>
      <c r="L1617" s="82"/>
      <c r="M1617" s="82"/>
      <c r="N1617" s="83"/>
      <c r="O1617" s="7"/>
    </row>
    <row r="1618" customFormat="false" ht="26.25" hidden="false" customHeight="false" outlineLevel="0" collapsed="false">
      <c r="A1618" s="7"/>
      <c r="B1618" s="7"/>
      <c r="C1618" s="7"/>
      <c r="D1618" s="7"/>
      <c r="E1618" s="7"/>
      <c r="F1618" s="7"/>
      <c r="G1618" s="7"/>
      <c r="H1618" s="7"/>
      <c r="I1618" s="82"/>
      <c r="J1618" s="82"/>
      <c r="K1618" s="82"/>
      <c r="L1618" s="82"/>
      <c r="M1618" s="82"/>
      <c r="N1618" s="83"/>
      <c r="O1618" s="7"/>
    </row>
    <row r="1619" customFormat="false" ht="26.25" hidden="false" customHeight="false" outlineLevel="0" collapsed="false">
      <c r="A1619" s="7"/>
      <c r="B1619" s="7"/>
      <c r="C1619" s="7"/>
      <c r="D1619" s="7"/>
      <c r="E1619" s="7"/>
      <c r="F1619" s="7"/>
      <c r="G1619" s="7"/>
      <c r="H1619" s="7"/>
      <c r="I1619" s="82"/>
      <c r="J1619" s="82"/>
      <c r="K1619" s="82"/>
      <c r="L1619" s="82"/>
      <c r="M1619" s="82"/>
      <c r="N1619" s="83"/>
      <c r="O1619" s="7"/>
    </row>
    <row r="1620" customFormat="false" ht="26.25" hidden="false" customHeight="false" outlineLevel="0" collapsed="false">
      <c r="A1620" s="7"/>
      <c r="B1620" s="7"/>
      <c r="C1620" s="7"/>
      <c r="D1620" s="7"/>
      <c r="E1620" s="7"/>
      <c r="F1620" s="7"/>
      <c r="G1620" s="7"/>
      <c r="H1620" s="7"/>
      <c r="I1620" s="82"/>
      <c r="J1620" s="82"/>
      <c r="K1620" s="82"/>
      <c r="L1620" s="82"/>
      <c r="M1620" s="82"/>
      <c r="N1620" s="83"/>
      <c r="O1620" s="7"/>
    </row>
    <row r="1621" customFormat="false" ht="26.25" hidden="false" customHeight="false" outlineLevel="0" collapsed="false">
      <c r="A1621" s="7"/>
      <c r="B1621" s="7"/>
      <c r="C1621" s="7"/>
      <c r="D1621" s="7"/>
      <c r="E1621" s="7"/>
      <c r="F1621" s="7"/>
      <c r="G1621" s="7"/>
      <c r="H1621" s="7"/>
      <c r="I1621" s="82"/>
      <c r="J1621" s="82"/>
      <c r="K1621" s="82"/>
      <c r="L1621" s="82"/>
      <c r="M1621" s="82"/>
      <c r="N1621" s="83"/>
      <c r="O1621" s="7"/>
    </row>
    <row r="1622" customFormat="false" ht="26.25" hidden="false" customHeight="false" outlineLevel="0" collapsed="false">
      <c r="A1622" s="7"/>
      <c r="B1622" s="7"/>
      <c r="C1622" s="7"/>
      <c r="D1622" s="7"/>
      <c r="E1622" s="7"/>
      <c r="F1622" s="7"/>
      <c r="G1622" s="7"/>
      <c r="H1622" s="7"/>
      <c r="I1622" s="82"/>
      <c r="J1622" s="82"/>
      <c r="K1622" s="82"/>
      <c r="L1622" s="82"/>
      <c r="M1622" s="82"/>
      <c r="N1622" s="83"/>
      <c r="O1622" s="7"/>
    </row>
    <row r="1623" customFormat="false" ht="26.25" hidden="false" customHeight="false" outlineLevel="0" collapsed="false">
      <c r="A1623" s="7"/>
      <c r="B1623" s="7"/>
      <c r="C1623" s="7"/>
      <c r="D1623" s="7"/>
      <c r="E1623" s="7"/>
      <c r="F1623" s="7"/>
      <c r="G1623" s="7"/>
      <c r="H1623" s="7"/>
      <c r="I1623" s="82"/>
      <c r="J1623" s="82"/>
      <c r="K1623" s="82"/>
      <c r="L1623" s="82"/>
      <c r="M1623" s="82"/>
      <c r="N1623" s="83"/>
      <c r="O1623" s="7"/>
    </row>
    <row r="1624" customFormat="false" ht="26.25" hidden="false" customHeight="false" outlineLevel="0" collapsed="false">
      <c r="A1624" s="7"/>
      <c r="B1624" s="7"/>
      <c r="C1624" s="7"/>
      <c r="D1624" s="7"/>
      <c r="E1624" s="7"/>
      <c r="F1624" s="7"/>
      <c r="G1624" s="7"/>
      <c r="H1624" s="7"/>
      <c r="I1624" s="82"/>
      <c r="J1624" s="82"/>
      <c r="K1624" s="82"/>
      <c r="L1624" s="82"/>
      <c r="M1624" s="82"/>
      <c r="N1624" s="83"/>
      <c r="O1624" s="7"/>
    </row>
    <row r="1625" customFormat="false" ht="26.25" hidden="false" customHeight="false" outlineLevel="0" collapsed="false">
      <c r="A1625" s="7"/>
      <c r="B1625" s="7"/>
      <c r="C1625" s="7"/>
      <c r="D1625" s="7"/>
      <c r="E1625" s="7"/>
      <c r="F1625" s="7"/>
      <c r="G1625" s="7"/>
      <c r="H1625" s="7"/>
      <c r="I1625" s="82"/>
      <c r="J1625" s="82"/>
      <c r="K1625" s="82"/>
      <c r="L1625" s="82"/>
      <c r="M1625" s="82"/>
      <c r="N1625" s="83"/>
      <c r="O1625" s="7"/>
    </row>
    <row r="1626" customFormat="false" ht="26.25" hidden="false" customHeight="false" outlineLevel="0" collapsed="false">
      <c r="A1626" s="7"/>
      <c r="B1626" s="7"/>
      <c r="C1626" s="7"/>
      <c r="D1626" s="7"/>
      <c r="E1626" s="7"/>
      <c r="F1626" s="7"/>
      <c r="G1626" s="7"/>
      <c r="H1626" s="7"/>
      <c r="I1626" s="82"/>
      <c r="J1626" s="82"/>
      <c r="K1626" s="82"/>
      <c r="L1626" s="82"/>
      <c r="M1626" s="82"/>
      <c r="N1626" s="83"/>
      <c r="O1626" s="7"/>
    </row>
    <row r="1627" customFormat="false" ht="26.25" hidden="false" customHeight="false" outlineLevel="0" collapsed="false">
      <c r="A1627" s="7"/>
      <c r="B1627" s="7"/>
      <c r="C1627" s="7"/>
      <c r="D1627" s="7"/>
      <c r="E1627" s="7"/>
      <c r="F1627" s="7"/>
      <c r="G1627" s="7"/>
      <c r="H1627" s="7"/>
      <c r="I1627" s="82"/>
      <c r="J1627" s="82"/>
      <c r="K1627" s="82"/>
      <c r="L1627" s="82"/>
      <c r="M1627" s="82"/>
      <c r="N1627" s="83"/>
      <c r="O1627" s="7"/>
    </row>
    <row r="1628" customFormat="false" ht="26.25" hidden="false" customHeight="false" outlineLevel="0" collapsed="false">
      <c r="A1628" s="7"/>
      <c r="B1628" s="7"/>
      <c r="C1628" s="7"/>
      <c r="D1628" s="7"/>
      <c r="E1628" s="7"/>
      <c r="F1628" s="7"/>
      <c r="G1628" s="7"/>
      <c r="H1628" s="7"/>
      <c r="I1628" s="82"/>
      <c r="J1628" s="82"/>
      <c r="K1628" s="82"/>
      <c r="L1628" s="82"/>
      <c r="M1628" s="82"/>
      <c r="N1628" s="83"/>
      <c r="O1628" s="7"/>
    </row>
    <row r="1629" customFormat="false" ht="26.25" hidden="false" customHeight="false" outlineLevel="0" collapsed="false">
      <c r="A1629" s="7"/>
      <c r="B1629" s="7"/>
      <c r="C1629" s="7"/>
      <c r="D1629" s="7"/>
      <c r="E1629" s="7"/>
      <c r="F1629" s="7"/>
      <c r="G1629" s="7"/>
      <c r="H1629" s="7"/>
      <c r="I1629" s="82"/>
      <c r="J1629" s="82"/>
      <c r="K1629" s="82"/>
      <c r="L1629" s="82"/>
      <c r="M1629" s="82"/>
      <c r="N1629" s="83"/>
      <c r="O1629" s="7"/>
    </row>
    <row r="1630" customFormat="false" ht="26.25" hidden="false" customHeight="false" outlineLevel="0" collapsed="false">
      <c r="A1630" s="7"/>
      <c r="B1630" s="7"/>
      <c r="C1630" s="7"/>
      <c r="D1630" s="7"/>
      <c r="E1630" s="7"/>
      <c r="F1630" s="7"/>
      <c r="G1630" s="7"/>
      <c r="H1630" s="7"/>
      <c r="I1630" s="82"/>
      <c r="J1630" s="82"/>
      <c r="K1630" s="82"/>
      <c r="L1630" s="82"/>
      <c r="M1630" s="82"/>
      <c r="N1630" s="83"/>
      <c r="O1630" s="7"/>
    </row>
    <row r="1631" customFormat="false" ht="26.25" hidden="false" customHeight="false" outlineLevel="0" collapsed="false">
      <c r="A1631" s="7"/>
      <c r="B1631" s="7"/>
      <c r="C1631" s="7"/>
      <c r="D1631" s="7"/>
      <c r="E1631" s="7"/>
      <c r="F1631" s="7"/>
      <c r="G1631" s="7"/>
      <c r="H1631" s="7"/>
      <c r="I1631" s="82"/>
      <c r="J1631" s="82"/>
      <c r="K1631" s="82"/>
      <c r="L1631" s="82"/>
      <c r="M1631" s="82"/>
      <c r="N1631" s="83"/>
      <c r="O1631" s="7"/>
    </row>
    <row r="1632" customFormat="false" ht="26.25" hidden="false" customHeight="false" outlineLevel="0" collapsed="false">
      <c r="A1632" s="7"/>
      <c r="B1632" s="7"/>
      <c r="C1632" s="7"/>
      <c r="D1632" s="7"/>
      <c r="E1632" s="7"/>
      <c r="F1632" s="7"/>
      <c r="G1632" s="7"/>
      <c r="H1632" s="7"/>
      <c r="I1632" s="82"/>
      <c r="J1632" s="82"/>
      <c r="K1632" s="82"/>
      <c r="L1632" s="82"/>
      <c r="M1632" s="82"/>
      <c r="N1632" s="83"/>
      <c r="O1632" s="7"/>
    </row>
    <row r="1633" customFormat="false" ht="26.25" hidden="false" customHeight="false" outlineLevel="0" collapsed="false">
      <c r="A1633" s="7"/>
      <c r="B1633" s="7"/>
      <c r="C1633" s="7"/>
      <c r="D1633" s="7"/>
      <c r="E1633" s="7"/>
      <c r="F1633" s="7"/>
      <c r="G1633" s="7"/>
      <c r="H1633" s="7"/>
      <c r="I1633" s="82"/>
      <c r="J1633" s="82"/>
      <c r="K1633" s="82"/>
      <c r="L1633" s="82"/>
      <c r="M1633" s="82"/>
      <c r="N1633" s="83"/>
      <c r="O1633" s="7"/>
    </row>
    <row r="1634" customFormat="false" ht="26.25" hidden="false" customHeight="false" outlineLevel="0" collapsed="false">
      <c r="A1634" s="7"/>
      <c r="B1634" s="7"/>
      <c r="C1634" s="7"/>
      <c r="D1634" s="7"/>
      <c r="E1634" s="7"/>
      <c r="F1634" s="7"/>
      <c r="G1634" s="7"/>
      <c r="H1634" s="7"/>
      <c r="I1634" s="82"/>
      <c r="J1634" s="82"/>
      <c r="K1634" s="82"/>
      <c r="L1634" s="82"/>
      <c r="M1634" s="82"/>
      <c r="N1634" s="83"/>
      <c r="O1634" s="7"/>
    </row>
    <row r="1635" customFormat="false" ht="26.25" hidden="false" customHeight="false" outlineLevel="0" collapsed="false">
      <c r="A1635" s="7"/>
      <c r="B1635" s="7"/>
      <c r="C1635" s="7"/>
      <c r="D1635" s="7"/>
      <c r="E1635" s="7"/>
      <c r="F1635" s="7"/>
      <c r="G1635" s="7"/>
      <c r="H1635" s="7"/>
      <c r="I1635" s="82"/>
      <c r="J1635" s="82"/>
      <c r="K1635" s="82"/>
      <c r="L1635" s="82"/>
      <c r="M1635" s="82"/>
      <c r="N1635" s="83"/>
      <c r="O1635" s="7"/>
    </row>
    <row r="1636" customFormat="false" ht="26.25" hidden="false" customHeight="false" outlineLevel="0" collapsed="false">
      <c r="A1636" s="7"/>
      <c r="B1636" s="7"/>
      <c r="C1636" s="7"/>
      <c r="D1636" s="7"/>
      <c r="E1636" s="7"/>
      <c r="F1636" s="7"/>
      <c r="G1636" s="7"/>
      <c r="H1636" s="7"/>
      <c r="I1636" s="82"/>
      <c r="J1636" s="82"/>
      <c r="K1636" s="82"/>
      <c r="L1636" s="82"/>
      <c r="M1636" s="82"/>
      <c r="N1636" s="83"/>
      <c r="O1636" s="7"/>
    </row>
    <row r="1637" customFormat="false" ht="26.25" hidden="false" customHeight="false" outlineLevel="0" collapsed="false">
      <c r="A1637" s="7"/>
      <c r="B1637" s="7"/>
      <c r="C1637" s="7"/>
      <c r="D1637" s="7"/>
      <c r="E1637" s="7"/>
      <c r="F1637" s="7"/>
      <c r="G1637" s="7"/>
      <c r="H1637" s="7"/>
      <c r="I1637" s="82"/>
      <c r="J1637" s="82"/>
      <c r="K1637" s="82"/>
      <c r="L1637" s="82"/>
      <c r="M1637" s="82"/>
      <c r="N1637" s="83"/>
      <c r="O1637" s="7"/>
    </row>
    <row r="1638" customFormat="false" ht="26.25" hidden="false" customHeight="false" outlineLevel="0" collapsed="false">
      <c r="A1638" s="7"/>
      <c r="B1638" s="7"/>
      <c r="C1638" s="7"/>
      <c r="D1638" s="7"/>
      <c r="E1638" s="7"/>
      <c r="F1638" s="7"/>
      <c r="G1638" s="7"/>
      <c r="H1638" s="7"/>
      <c r="I1638" s="82"/>
      <c r="J1638" s="82"/>
      <c r="K1638" s="82"/>
      <c r="L1638" s="82"/>
      <c r="M1638" s="82"/>
      <c r="N1638" s="83"/>
      <c r="O1638" s="7"/>
    </row>
    <row r="1639" customFormat="false" ht="26.25" hidden="false" customHeight="false" outlineLevel="0" collapsed="false">
      <c r="A1639" s="7"/>
      <c r="B1639" s="7"/>
      <c r="C1639" s="7"/>
      <c r="D1639" s="7"/>
      <c r="E1639" s="7"/>
      <c r="F1639" s="7"/>
      <c r="G1639" s="7"/>
      <c r="H1639" s="7"/>
      <c r="I1639" s="82"/>
      <c r="J1639" s="82"/>
      <c r="K1639" s="82"/>
      <c r="L1639" s="82"/>
      <c r="M1639" s="82"/>
      <c r="N1639" s="83"/>
      <c r="O1639" s="7"/>
    </row>
    <row r="1640" customFormat="false" ht="26.25" hidden="false" customHeight="false" outlineLevel="0" collapsed="false">
      <c r="A1640" s="7"/>
      <c r="B1640" s="7"/>
      <c r="C1640" s="7"/>
      <c r="D1640" s="7"/>
      <c r="E1640" s="7"/>
      <c r="F1640" s="7"/>
      <c r="G1640" s="7"/>
      <c r="H1640" s="7"/>
      <c r="I1640" s="82"/>
      <c r="J1640" s="82"/>
      <c r="K1640" s="82"/>
      <c r="L1640" s="82"/>
      <c r="M1640" s="82"/>
      <c r="N1640" s="83"/>
      <c r="O1640" s="7"/>
    </row>
    <row r="1641" customFormat="false" ht="26.25" hidden="false" customHeight="false" outlineLevel="0" collapsed="false">
      <c r="A1641" s="7"/>
      <c r="B1641" s="7"/>
      <c r="C1641" s="7"/>
      <c r="D1641" s="7"/>
      <c r="E1641" s="7"/>
      <c r="F1641" s="7"/>
      <c r="G1641" s="7"/>
      <c r="H1641" s="7"/>
      <c r="I1641" s="82"/>
      <c r="J1641" s="82"/>
      <c r="K1641" s="82"/>
      <c r="L1641" s="82"/>
      <c r="M1641" s="82"/>
      <c r="N1641" s="83"/>
      <c r="O1641" s="7"/>
    </row>
    <row r="1642" customFormat="false" ht="26.25" hidden="false" customHeight="false" outlineLevel="0" collapsed="false">
      <c r="A1642" s="7"/>
      <c r="B1642" s="7"/>
      <c r="C1642" s="7"/>
      <c r="D1642" s="7"/>
      <c r="E1642" s="7"/>
      <c r="F1642" s="7"/>
      <c r="G1642" s="7"/>
      <c r="H1642" s="7"/>
      <c r="I1642" s="82"/>
      <c r="J1642" s="82"/>
      <c r="K1642" s="82"/>
      <c r="L1642" s="82"/>
      <c r="M1642" s="82"/>
      <c r="N1642" s="83"/>
      <c r="O1642" s="7"/>
    </row>
    <row r="1643" customFormat="false" ht="26.25" hidden="false" customHeight="false" outlineLevel="0" collapsed="false">
      <c r="A1643" s="7"/>
      <c r="B1643" s="7"/>
      <c r="C1643" s="7"/>
      <c r="D1643" s="7"/>
      <c r="E1643" s="7"/>
      <c r="F1643" s="7"/>
      <c r="G1643" s="7"/>
      <c r="H1643" s="7"/>
      <c r="I1643" s="82"/>
      <c r="J1643" s="82"/>
      <c r="K1643" s="82"/>
      <c r="L1643" s="82"/>
      <c r="M1643" s="82"/>
      <c r="N1643" s="83"/>
      <c r="O1643" s="7"/>
    </row>
    <row r="1644" customFormat="false" ht="26.25" hidden="false" customHeight="false" outlineLevel="0" collapsed="false">
      <c r="A1644" s="7"/>
      <c r="B1644" s="7"/>
      <c r="C1644" s="7"/>
      <c r="D1644" s="7"/>
      <c r="E1644" s="7"/>
      <c r="F1644" s="7"/>
      <c r="G1644" s="7"/>
      <c r="H1644" s="7"/>
      <c r="I1644" s="82"/>
      <c r="J1644" s="82"/>
      <c r="K1644" s="82"/>
      <c r="L1644" s="82"/>
      <c r="M1644" s="82"/>
      <c r="N1644" s="83"/>
      <c r="O1644" s="7"/>
    </row>
    <row r="1645" customFormat="false" ht="26.25" hidden="false" customHeight="false" outlineLevel="0" collapsed="false">
      <c r="A1645" s="7"/>
      <c r="B1645" s="7"/>
      <c r="C1645" s="7"/>
      <c r="D1645" s="7"/>
      <c r="E1645" s="7"/>
      <c r="F1645" s="7"/>
      <c r="G1645" s="7"/>
      <c r="H1645" s="7"/>
      <c r="I1645" s="82"/>
      <c r="J1645" s="82"/>
      <c r="K1645" s="82"/>
      <c r="L1645" s="82"/>
      <c r="M1645" s="82"/>
      <c r="N1645" s="83"/>
      <c r="O1645" s="7"/>
    </row>
    <row r="1646" customFormat="false" ht="26.25" hidden="false" customHeight="false" outlineLevel="0" collapsed="false">
      <c r="A1646" s="7"/>
      <c r="B1646" s="7"/>
      <c r="C1646" s="7"/>
      <c r="D1646" s="7"/>
      <c r="E1646" s="7"/>
      <c r="F1646" s="7"/>
      <c r="G1646" s="7"/>
      <c r="H1646" s="7"/>
      <c r="I1646" s="82"/>
      <c r="J1646" s="82"/>
      <c r="K1646" s="82"/>
      <c r="L1646" s="82"/>
      <c r="M1646" s="82"/>
      <c r="N1646" s="83"/>
      <c r="O1646" s="7"/>
    </row>
    <row r="1647" customFormat="false" ht="26.25" hidden="false" customHeight="false" outlineLevel="0" collapsed="false">
      <c r="A1647" s="7"/>
      <c r="B1647" s="7"/>
      <c r="C1647" s="7"/>
      <c r="D1647" s="7"/>
      <c r="E1647" s="7"/>
      <c r="F1647" s="7"/>
      <c r="G1647" s="7"/>
      <c r="H1647" s="7"/>
      <c r="I1647" s="82"/>
      <c r="J1647" s="82"/>
      <c r="K1647" s="82"/>
      <c r="L1647" s="82"/>
      <c r="M1647" s="82"/>
      <c r="N1647" s="83"/>
      <c r="O1647" s="7"/>
    </row>
    <row r="1648" customFormat="false" ht="26.25" hidden="false" customHeight="false" outlineLevel="0" collapsed="false">
      <c r="A1648" s="7"/>
      <c r="B1648" s="7"/>
      <c r="C1648" s="7"/>
      <c r="D1648" s="7"/>
      <c r="E1648" s="7"/>
      <c r="F1648" s="7"/>
      <c r="G1648" s="7"/>
      <c r="H1648" s="7"/>
      <c r="I1648" s="82"/>
      <c r="J1648" s="82"/>
      <c r="K1648" s="82"/>
      <c r="L1648" s="82"/>
      <c r="M1648" s="82"/>
      <c r="N1648" s="83"/>
      <c r="O1648" s="7"/>
    </row>
    <row r="1649" customFormat="false" ht="26.25" hidden="false" customHeight="false" outlineLevel="0" collapsed="false">
      <c r="A1649" s="7"/>
      <c r="B1649" s="7"/>
      <c r="C1649" s="7"/>
      <c r="D1649" s="7"/>
      <c r="E1649" s="7"/>
      <c r="F1649" s="7"/>
      <c r="G1649" s="7"/>
      <c r="H1649" s="7"/>
      <c r="I1649" s="82"/>
      <c r="J1649" s="82"/>
      <c r="K1649" s="82"/>
      <c r="L1649" s="82"/>
      <c r="M1649" s="82"/>
      <c r="N1649" s="83"/>
      <c r="O1649" s="7"/>
    </row>
    <row r="1650" customFormat="false" ht="26.25" hidden="false" customHeight="false" outlineLevel="0" collapsed="false">
      <c r="A1650" s="7"/>
      <c r="B1650" s="7"/>
      <c r="C1650" s="7"/>
      <c r="D1650" s="7"/>
      <c r="E1650" s="7"/>
      <c r="F1650" s="7"/>
      <c r="G1650" s="7"/>
      <c r="H1650" s="7"/>
      <c r="I1650" s="82"/>
      <c r="J1650" s="82"/>
      <c r="K1650" s="82"/>
      <c r="L1650" s="82"/>
      <c r="M1650" s="82"/>
      <c r="N1650" s="83"/>
      <c r="O1650" s="7"/>
    </row>
    <row r="1651" customFormat="false" ht="26.25" hidden="false" customHeight="false" outlineLevel="0" collapsed="false">
      <c r="A1651" s="7"/>
      <c r="B1651" s="7"/>
      <c r="C1651" s="7"/>
      <c r="D1651" s="7"/>
      <c r="E1651" s="7"/>
      <c r="F1651" s="7"/>
      <c r="G1651" s="7"/>
      <c r="H1651" s="7"/>
      <c r="I1651" s="82"/>
      <c r="J1651" s="82"/>
      <c r="K1651" s="82"/>
      <c r="L1651" s="82"/>
      <c r="M1651" s="82"/>
      <c r="N1651" s="83"/>
      <c r="O1651" s="7"/>
    </row>
    <row r="1652" customFormat="false" ht="26.25" hidden="false" customHeight="false" outlineLevel="0" collapsed="false">
      <c r="A1652" s="7"/>
      <c r="B1652" s="7"/>
      <c r="C1652" s="7"/>
      <c r="D1652" s="7"/>
      <c r="E1652" s="7"/>
      <c r="F1652" s="7"/>
      <c r="G1652" s="7"/>
      <c r="H1652" s="7"/>
      <c r="I1652" s="82"/>
      <c r="J1652" s="82"/>
      <c r="K1652" s="82"/>
      <c r="L1652" s="82"/>
      <c r="M1652" s="82"/>
      <c r="N1652" s="83"/>
      <c r="O1652" s="7"/>
    </row>
    <row r="1653" customFormat="false" ht="26.25" hidden="false" customHeight="false" outlineLevel="0" collapsed="false">
      <c r="A1653" s="7"/>
      <c r="B1653" s="7"/>
      <c r="C1653" s="7"/>
      <c r="D1653" s="7"/>
      <c r="E1653" s="7"/>
      <c r="F1653" s="7"/>
      <c r="G1653" s="7"/>
      <c r="H1653" s="7"/>
      <c r="I1653" s="82"/>
      <c r="J1653" s="82"/>
      <c r="K1653" s="82"/>
      <c r="L1653" s="82"/>
      <c r="M1653" s="82"/>
      <c r="N1653" s="83"/>
      <c r="O1653" s="7"/>
    </row>
    <row r="1654" customFormat="false" ht="26.25" hidden="false" customHeight="false" outlineLevel="0" collapsed="false">
      <c r="A1654" s="7"/>
      <c r="B1654" s="7"/>
      <c r="C1654" s="7"/>
      <c r="D1654" s="7"/>
      <c r="E1654" s="7"/>
      <c r="F1654" s="7"/>
      <c r="G1654" s="7"/>
      <c r="H1654" s="7"/>
      <c r="I1654" s="82"/>
      <c r="J1654" s="82"/>
      <c r="K1654" s="82"/>
      <c r="L1654" s="82"/>
      <c r="M1654" s="82"/>
      <c r="N1654" s="83"/>
      <c r="O1654" s="7"/>
    </row>
    <row r="1655" customFormat="false" ht="26.25" hidden="false" customHeight="false" outlineLevel="0" collapsed="false">
      <c r="A1655" s="7"/>
      <c r="B1655" s="7"/>
      <c r="C1655" s="7"/>
      <c r="D1655" s="7"/>
      <c r="E1655" s="7"/>
      <c r="F1655" s="7"/>
      <c r="G1655" s="7"/>
      <c r="H1655" s="7"/>
      <c r="I1655" s="82"/>
      <c r="J1655" s="82"/>
      <c r="K1655" s="82"/>
      <c r="L1655" s="82"/>
      <c r="M1655" s="82"/>
      <c r="N1655" s="83"/>
      <c r="O1655" s="7"/>
    </row>
    <row r="1656" customFormat="false" ht="26.25" hidden="false" customHeight="false" outlineLevel="0" collapsed="false">
      <c r="A1656" s="7"/>
      <c r="B1656" s="7"/>
      <c r="C1656" s="7"/>
      <c r="D1656" s="7"/>
      <c r="E1656" s="7"/>
      <c r="F1656" s="7"/>
      <c r="G1656" s="7"/>
      <c r="H1656" s="7"/>
      <c r="I1656" s="82"/>
      <c r="J1656" s="82"/>
      <c r="K1656" s="82"/>
      <c r="L1656" s="82"/>
      <c r="M1656" s="82"/>
      <c r="N1656" s="83"/>
      <c r="O1656" s="7"/>
    </row>
    <row r="1657" customFormat="false" ht="26.25" hidden="false" customHeight="false" outlineLevel="0" collapsed="false">
      <c r="A1657" s="7"/>
      <c r="B1657" s="7"/>
      <c r="C1657" s="7"/>
      <c r="D1657" s="7"/>
      <c r="E1657" s="7"/>
      <c r="F1657" s="7"/>
      <c r="G1657" s="7"/>
      <c r="H1657" s="7"/>
      <c r="I1657" s="82"/>
      <c r="J1657" s="82"/>
      <c r="K1657" s="82"/>
      <c r="L1657" s="82"/>
      <c r="M1657" s="82"/>
      <c r="N1657" s="83"/>
      <c r="O1657" s="7"/>
    </row>
    <row r="1658" customFormat="false" ht="26.25" hidden="false" customHeight="false" outlineLevel="0" collapsed="false">
      <c r="A1658" s="7"/>
      <c r="B1658" s="7"/>
      <c r="C1658" s="7"/>
      <c r="D1658" s="7"/>
      <c r="E1658" s="7"/>
      <c r="F1658" s="7"/>
      <c r="G1658" s="7"/>
      <c r="H1658" s="7"/>
      <c r="I1658" s="82"/>
      <c r="J1658" s="82"/>
      <c r="K1658" s="82"/>
      <c r="L1658" s="82"/>
      <c r="M1658" s="82"/>
      <c r="N1658" s="83"/>
      <c r="O1658" s="7"/>
    </row>
    <row r="1659" customFormat="false" ht="26.25" hidden="false" customHeight="false" outlineLevel="0" collapsed="false">
      <c r="A1659" s="7"/>
      <c r="B1659" s="7"/>
      <c r="C1659" s="7"/>
      <c r="D1659" s="7"/>
      <c r="E1659" s="7"/>
      <c r="F1659" s="7"/>
      <c r="G1659" s="7"/>
      <c r="H1659" s="7"/>
      <c r="I1659" s="82"/>
      <c r="J1659" s="82"/>
      <c r="K1659" s="82"/>
      <c r="L1659" s="82"/>
      <c r="M1659" s="82"/>
      <c r="N1659" s="83"/>
      <c r="O1659" s="7"/>
    </row>
    <row r="1660" customFormat="false" ht="26.25" hidden="false" customHeight="false" outlineLevel="0" collapsed="false">
      <c r="A1660" s="7"/>
      <c r="B1660" s="7"/>
      <c r="C1660" s="7"/>
      <c r="D1660" s="7"/>
      <c r="E1660" s="7"/>
      <c r="F1660" s="7"/>
      <c r="G1660" s="7"/>
      <c r="H1660" s="7"/>
      <c r="I1660" s="82"/>
      <c r="J1660" s="82"/>
      <c r="K1660" s="82"/>
      <c r="L1660" s="82"/>
      <c r="M1660" s="82"/>
      <c r="N1660" s="83"/>
      <c r="O1660" s="7"/>
    </row>
    <row r="1661" customFormat="false" ht="26.25" hidden="false" customHeight="false" outlineLevel="0" collapsed="false">
      <c r="A1661" s="7"/>
      <c r="B1661" s="7"/>
      <c r="C1661" s="7"/>
      <c r="D1661" s="7"/>
      <c r="E1661" s="7"/>
      <c r="F1661" s="7"/>
      <c r="G1661" s="7"/>
      <c r="H1661" s="7"/>
      <c r="I1661" s="82"/>
      <c r="J1661" s="82"/>
      <c r="K1661" s="82"/>
      <c r="L1661" s="82"/>
      <c r="M1661" s="82"/>
      <c r="N1661" s="83"/>
      <c r="O1661" s="7"/>
    </row>
    <row r="1662" customFormat="false" ht="26.25" hidden="false" customHeight="false" outlineLevel="0" collapsed="false">
      <c r="A1662" s="7"/>
      <c r="B1662" s="7"/>
      <c r="C1662" s="7"/>
      <c r="D1662" s="7"/>
      <c r="E1662" s="7"/>
      <c r="F1662" s="7"/>
      <c r="G1662" s="7"/>
      <c r="H1662" s="7"/>
      <c r="I1662" s="82"/>
      <c r="J1662" s="82"/>
      <c r="K1662" s="82"/>
      <c r="L1662" s="82"/>
      <c r="M1662" s="82"/>
      <c r="N1662" s="83"/>
      <c r="O1662" s="7"/>
    </row>
    <row r="1663" customFormat="false" ht="26.25" hidden="false" customHeight="false" outlineLevel="0" collapsed="false">
      <c r="A1663" s="7"/>
      <c r="B1663" s="7"/>
      <c r="C1663" s="7"/>
      <c r="D1663" s="7"/>
      <c r="E1663" s="7"/>
      <c r="F1663" s="7"/>
      <c r="G1663" s="7"/>
      <c r="H1663" s="7"/>
      <c r="I1663" s="82"/>
      <c r="J1663" s="82"/>
      <c r="K1663" s="82"/>
      <c r="L1663" s="82"/>
      <c r="M1663" s="82"/>
      <c r="N1663" s="83"/>
      <c r="O1663" s="7"/>
    </row>
    <row r="1664" customFormat="false" ht="26.25" hidden="false" customHeight="false" outlineLevel="0" collapsed="false">
      <c r="A1664" s="7"/>
      <c r="B1664" s="7"/>
      <c r="C1664" s="7"/>
      <c r="D1664" s="7"/>
      <c r="E1664" s="7"/>
      <c r="F1664" s="7"/>
      <c r="G1664" s="7"/>
      <c r="H1664" s="7"/>
      <c r="I1664" s="82"/>
      <c r="J1664" s="82"/>
      <c r="K1664" s="82"/>
      <c r="L1664" s="82"/>
      <c r="M1664" s="82"/>
      <c r="N1664" s="83"/>
      <c r="O1664" s="7"/>
    </row>
    <row r="1665" customFormat="false" ht="26.25" hidden="false" customHeight="false" outlineLevel="0" collapsed="false">
      <c r="A1665" s="7"/>
      <c r="B1665" s="7"/>
      <c r="C1665" s="7"/>
      <c r="D1665" s="7"/>
      <c r="E1665" s="7"/>
      <c r="F1665" s="7"/>
      <c r="G1665" s="7"/>
      <c r="H1665" s="7"/>
      <c r="I1665" s="82"/>
      <c r="J1665" s="82"/>
      <c r="K1665" s="82"/>
      <c r="L1665" s="82"/>
      <c r="M1665" s="82"/>
      <c r="N1665" s="83"/>
      <c r="O1665" s="7"/>
    </row>
    <row r="1666" customFormat="false" ht="26.25" hidden="false" customHeight="false" outlineLevel="0" collapsed="false">
      <c r="A1666" s="7"/>
      <c r="B1666" s="7"/>
      <c r="C1666" s="7"/>
      <c r="D1666" s="7"/>
      <c r="E1666" s="7"/>
      <c r="F1666" s="7"/>
      <c r="G1666" s="7"/>
      <c r="H1666" s="7"/>
      <c r="I1666" s="82"/>
      <c r="J1666" s="82"/>
      <c r="K1666" s="82"/>
      <c r="L1666" s="82"/>
      <c r="M1666" s="82"/>
      <c r="N1666" s="83"/>
      <c r="O1666" s="7"/>
    </row>
    <row r="1667" customFormat="false" ht="26.25" hidden="false" customHeight="false" outlineLevel="0" collapsed="false">
      <c r="A1667" s="7"/>
      <c r="B1667" s="7"/>
      <c r="C1667" s="7"/>
      <c r="D1667" s="7"/>
      <c r="E1667" s="7"/>
      <c r="F1667" s="7"/>
      <c r="G1667" s="7"/>
      <c r="H1667" s="7"/>
      <c r="I1667" s="82"/>
      <c r="J1667" s="82"/>
      <c r="K1667" s="82"/>
      <c r="L1667" s="82"/>
      <c r="M1667" s="82"/>
      <c r="N1667" s="83"/>
      <c r="O1667" s="7"/>
    </row>
    <row r="1668" customFormat="false" ht="26.25" hidden="false" customHeight="false" outlineLevel="0" collapsed="false">
      <c r="A1668" s="7"/>
      <c r="B1668" s="7"/>
      <c r="C1668" s="7"/>
      <c r="D1668" s="7"/>
      <c r="E1668" s="7"/>
      <c r="F1668" s="7"/>
      <c r="G1668" s="7"/>
      <c r="H1668" s="7"/>
      <c r="I1668" s="82"/>
      <c r="J1668" s="82"/>
      <c r="K1668" s="82"/>
      <c r="L1668" s="82"/>
      <c r="M1668" s="82"/>
      <c r="N1668" s="83"/>
      <c r="O1668" s="7"/>
    </row>
    <row r="1669" customFormat="false" ht="26.25" hidden="false" customHeight="false" outlineLevel="0" collapsed="false">
      <c r="A1669" s="7"/>
      <c r="B1669" s="7"/>
      <c r="C1669" s="7"/>
      <c r="D1669" s="7"/>
      <c r="E1669" s="7"/>
      <c r="F1669" s="7"/>
      <c r="G1669" s="7"/>
      <c r="H1669" s="7"/>
      <c r="I1669" s="82"/>
      <c r="J1669" s="82"/>
      <c r="K1669" s="82"/>
      <c r="L1669" s="82"/>
      <c r="M1669" s="82"/>
      <c r="N1669" s="83"/>
      <c r="O1669" s="7"/>
    </row>
    <row r="1670" customFormat="false" ht="26.25" hidden="false" customHeight="false" outlineLevel="0" collapsed="false">
      <c r="A1670" s="7"/>
      <c r="B1670" s="7"/>
      <c r="C1670" s="7"/>
      <c r="D1670" s="7"/>
      <c r="E1670" s="7"/>
      <c r="F1670" s="7"/>
      <c r="G1670" s="7"/>
      <c r="H1670" s="7"/>
      <c r="I1670" s="82"/>
      <c r="J1670" s="82"/>
      <c r="K1670" s="82"/>
      <c r="L1670" s="82"/>
      <c r="M1670" s="82"/>
      <c r="N1670" s="83"/>
      <c r="O1670" s="7"/>
    </row>
    <row r="1671" customFormat="false" ht="26.25" hidden="false" customHeight="false" outlineLevel="0" collapsed="false">
      <c r="A1671" s="7"/>
      <c r="B1671" s="7"/>
      <c r="C1671" s="7"/>
      <c r="D1671" s="7"/>
      <c r="E1671" s="7"/>
      <c r="F1671" s="7"/>
      <c r="G1671" s="7"/>
      <c r="H1671" s="7"/>
      <c r="I1671" s="82"/>
      <c r="J1671" s="82"/>
      <c r="K1671" s="82"/>
      <c r="L1671" s="82"/>
      <c r="M1671" s="82"/>
      <c r="N1671" s="83"/>
      <c r="O1671" s="7"/>
    </row>
    <row r="1672" customFormat="false" ht="26.25" hidden="false" customHeight="false" outlineLevel="0" collapsed="false">
      <c r="A1672" s="7"/>
      <c r="B1672" s="7"/>
      <c r="C1672" s="7"/>
      <c r="D1672" s="7"/>
      <c r="E1672" s="7"/>
      <c r="F1672" s="7"/>
      <c r="G1672" s="7"/>
      <c r="H1672" s="7"/>
      <c r="I1672" s="82"/>
      <c r="J1672" s="82"/>
      <c r="K1672" s="82"/>
      <c r="L1672" s="82"/>
      <c r="M1672" s="82"/>
      <c r="N1672" s="83"/>
      <c r="O1672" s="7"/>
    </row>
    <row r="1673" customFormat="false" ht="26.25" hidden="false" customHeight="false" outlineLevel="0" collapsed="false">
      <c r="A1673" s="7"/>
      <c r="B1673" s="7"/>
      <c r="C1673" s="7"/>
      <c r="D1673" s="7"/>
      <c r="E1673" s="7"/>
      <c r="F1673" s="7"/>
      <c r="G1673" s="7"/>
      <c r="H1673" s="7"/>
      <c r="I1673" s="82"/>
      <c r="J1673" s="82"/>
      <c r="K1673" s="82"/>
      <c r="L1673" s="82"/>
      <c r="M1673" s="82"/>
      <c r="N1673" s="83"/>
      <c r="O1673" s="7"/>
    </row>
    <row r="1674" customFormat="false" ht="26.25" hidden="false" customHeight="false" outlineLevel="0" collapsed="false">
      <c r="A1674" s="7"/>
      <c r="B1674" s="7"/>
      <c r="C1674" s="7"/>
      <c r="D1674" s="7"/>
      <c r="E1674" s="7"/>
      <c r="F1674" s="7"/>
      <c r="G1674" s="7"/>
      <c r="H1674" s="7"/>
      <c r="I1674" s="82"/>
      <c r="J1674" s="82"/>
      <c r="K1674" s="82"/>
      <c r="L1674" s="82"/>
      <c r="M1674" s="82"/>
      <c r="N1674" s="83"/>
      <c r="O1674" s="7"/>
    </row>
    <row r="1675" customFormat="false" ht="26.25" hidden="false" customHeight="false" outlineLevel="0" collapsed="false">
      <c r="A1675" s="7"/>
      <c r="B1675" s="7"/>
      <c r="C1675" s="7"/>
      <c r="D1675" s="7"/>
      <c r="E1675" s="7"/>
      <c r="F1675" s="7"/>
      <c r="G1675" s="7"/>
      <c r="H1675" s="7"/>
      <c r="I1675" s="82"/>
      <c r="J1675" s="82"/>
      <c r="K1675" s="82"/>
      <c r="L1675" s="82"/>
      <c r="M1675" s="82"/>
      <c r="N1675" s="83"/>
      <c r="O1675" s="7"/>
    </row>
    <row r="1676" customFormat="false" ht="26.25" hidden="false" customHeight="false" outlineLevel="0" collapsed="false">
      <c r="A1676" s="7"/>
      <c r="B1676" s="7"/>
      <c r="C1676" s="7"/>
      <c r="D1676" s="7"/>
      <c r="E1676" s="7"/>
      <c r="F1676" s="7"/>
      <c r="G1676" s="7"/>
      <c r="H1676" s="7"/>
      <c r="I1676" s="82"/>
      <c r="J1676" s="82"/>
      <c r="K1676" s="82"/>
      <c r="L1676" s="82"/>
      <c r="M1676" s="82"/>
      <c r="N1676" s="83"/>
      <c r="O1676" s="7"/>
    </row>
    <row r="1677" customFormat="false" ht="26.25" hidden="false" customHeight="false" outlineLevel="0" collapsed="false">
      <c r="A1677" s="7"/>
      <c r="B1677" s="7"/>
      <c r="C1677" s="7"/>
      <c r="D1677" s="7"/>
      <c r="E1677" s="7"/>
      <c r="F1677" s="7"/>
      <c r="G1677" s="7"/>
      <c r="H1677" s="7"/>
      <c r="I1677" s="82"/>
      <c r="J1677" s="82"/>
      <c r="K1677" s="82"/>
      <c r="L1677" s="82"/>
      <c r="M1677" s="82"/>
      <c r="N1677" s="83"/>
      <c r="O1677" s="7"/>
    </row>
    <row r="1678" customFormat="false" ht="26.25" hidden="false" customHeight="false" outlineLevel="0" collapsed="false">
      <c r="A1678" s="7"/>
      <c r="B1678" s="7"/>
      <c r="C1678" s="7"/>
      <c r="D1678" s="7"/>
      <c r="E1678" s="7"/>
      <c r="F1678" s="7"/>
      <c r="G1678" s="7"/>
      <c r="H1678" s="7"/>
      <c r="I1678" s="82"/>
      <c r="J1678" s="82"/>
      <c r="K1678" s="82"/>
      <c r="L1678" s="82"/>
      <c r="M1678" s="82"/>
      <c r="N1678" s="83"/>
      <c r="O1678" s="7"/>
    </row>
    <row r="1679" customFormat="false" ht="26.25" hidden="false" customHeight="false" outlineLevel="0" collapsed="false">
      <c r="A1679" s="7"/>
      <c r="B1679" s="7"/>
      <c r="C1679" s="7"/>
      <c r="D1679" s="7"/>
      <c r="E1679" s="7"/>
      <c r="F1679" s="7"/>
      <c r="G1679" s="7"/>
      <c r="H1679" s="7"/>
      <c r="I1679" s="82"/>
      <c r="J1679" s="82"/>
      <c r="K1679" s="82"/>
      <c r="L1679" s="82"/>
      <c r="M1679" s="82"/>
      <c r="N1679" s="83"/>
      <c r="O1679" s="7"/>
    </row>
    <row r="1680" customFormat="false" ht="26.25" hidden="false" customHeight="false" outlineLevel="0" collapsed="false">
      <c r="A1680" s="7"/>
      <c r="B1680" s="7"/>
      <c r="C1680" s="7"/>
      <c r="D1680" s="7"/>
      <c r="E1680" s="7"/>
      <c r="F1680" s="7"/>
      <c r="G1680" s="7"/>
      <c r="H1680" s="7"/>
      <c r="I1680" s="82"/>
      <c r="J1680" s="82"/>
      <c r="K1680" s="82"/>
      <c r="L1680" s="82"/>
      <c r="M1680" s="82"/>
      <c r="N1680" s="83"/>
      <c r="O1680" s="7"/>
    </row>
    <row r="1681" customFormat="false" ht="26.25" hidden="false" customHeight="false" outlineLevel="0" collapsed="false">
      <c r="A1681" s="7"/>
      <c r="B1681" s="7"/>
      <c r="C1681" s="7"/>
      <c r="D1681" s="7"/>
      <c r="E1681" s="7"/>
      <c r="F1681" s="7"/>
      <c r="G1681" s="7"/>
      <c r="H1681" s="7"/>
      <c r="I1681" s="82"/>
      <c r="J1681" s="82"/>
      <c r="K1681" s="82"/>
      <c r="L1681" s="82"/>
      <c r="M1681" s="82"/>
      <c r="N1681" s="83"/>
      <c r="O1681" s="7"/>
    </row>
    <row r="1682" customFormat="false" ht="26.25" hidden="false" customHeight="false" outlineLevel="0" collapsed="false">
      <c r="A1682" s="7"/>
      <c r="B1682" s="7"/>
      <c r="C1682" s="7"/>
      <c r="D1682" s="7"/>
      <c r="E1682" s="7"/>
      <c r="F1682" s="7"/>
      <c r="G1682" s="7"/>
      <c r="H1682" s="7"/>
      <c r="I1682" s="82"/>
      <c r="J1682" s="82"/>
      <c r="K1682" s="82"/>
      <c r="L1682" s="82"/>
      <c r="M1682" s="82"/>
      <c r="N1682" s="83"/>
      <c r="O1682" s="7"/>
    </row>
    <row r="1683" customFormat="false" ht="26.25" hidden="false" customHeight="false" outlineLevel="0" collapsed="false">
      <c r="A1683" s="7"/>
      <c r="B1683" s="7"/>
      <c r="C1683" s="7"/>
      <c r="D1683" s="7"/>
      <c r="E1683" s="7"/>
      <c r="F1683" s="7"/>
      <c r="G1683" s="7"/>
      <c r="H1683" s="7"/>
      <c r="I1683" s="82"/>
      <c r="J1683" s="82"/>
      <c r="K1683" s="82"/>
      <c r="L1683" s="82"/>
      <c r="M1683" s="82"/>
      <c r="N1683" s="83"/>
      <c r="O1683" s="7"/>
    </row>
    <row r="1684" customFormat="false" ht="26.25" hidden="fals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  <c r="I1684" s="82"/>
      <c r="J1684" s="82"/>
      <c r="K1684" s="82"/>
      <c r="L1684" s="82"/>
      <c r="M1684" s="82"/>
      <c r="N1684" s="83"/>
      <c r="O1684" s="7"/>
    </row>
    <row r="1685" customFormat="false" ht="26.25" hidden="false" customHeight="false" outlineLevel="0" collapsed="false">
      <c r="A1685" s="7"/>
      <c r="B1685" s="7"/>
      <c r="C1685" s="7"/>
      <c r="D1685" s="7"/>
      <c r="E1685" s="7"/>
      <c r="F1685" s="7"/>
      <c r="G1685" s="7"/>
      <c r="H1685" s="7"/>
      <c r="I1685" s="82"/>
      <c r="J1685" s="82"/>
      <c r="K1685" s="82"/>
      <c r="L1685" s="82"/>
      <c r="M1685" s="82"/>
      <c r="N1685" s="83"/>
      <c r="O1685" s="7"/>
    </row>
    <row r="1686" customFormat="false" ht="26.25" hidden="false" customHeight="false" outlineLevel="0" collapsed="false">
      <c r="A1686" s="7"/>
      <c r="B1686" s="7"/>
      <c r="C1686" s="7"/>
      <c r="D1686" s="7"/>
      <c r="E1686" s="7"/>
      <c r="F1686" s="7"/>
      <c r="G1686" s="7"/>
      <c r="H1686" s="7"/>
      <c r="I1686" s="82"/>
      <c r="J1686" s="82"/>
      <c r="K1686" s="82"/>
      <c r="L1686" s="82"/>
      <c r="M1686" s="82"/>
      <c r="N1686" s="83"/>
      <c r="O1686" s="7"/>
    </row>
    <row r="1687" customFormat="false" ht="26.25" hidden="false" customHeight="false" outlineLevel="0" collapsed="false">
      <c r="A1687" s="7"/>
      <c r="B1687" s="7"/>
      <c r="C1687" s="7"/>
      <c r="D1687" s="7"/>
      <c r="E1687" s="7"/>
      <c r="F1687" s="7"/>
      <c r="G1687" s="7"/>
      <c r="H1687" s="7"/>
      <c r="I1687" s="82"/>
      <c r="J1687" s="82"/>
      <c r="K1687" s="82"/>
      <c r="L1687" s="82"/>
      <c r="M1687" s="82"/>
      <c r="N1687" s="83"/>
      <c r="O1687" s="7"/>
    </row>
    <row r="1688" customFormat="false" ht="26.25" hidden="false" customHeight="false" outlineLevel="0" collapsed="false">
      <c r="A1688" s="7"/>
      <c r="B1688" s="7"/>
      <c r="C1688" s="7"/>
      <c r="D1688" s="7"/>
      <c r="E1688" s="7"/>
      <c r="F1688" s="7"/>
      <c r="G1688" s="7"/>
      <c r="H1688" s="7"/>
      <c r="I1688" s="82"/>
      <c r="J1688" s="82"/>
      <c r="K1688" s="82"/>
      <c r="L1688" s="82"/>
      <c r="M1688" s="82"/>
      <c r="N1688" s="83"/>
      <c r="O1688" s="7"/>
    </row>
    <row r="1689" customFormat="false" ht="26.25" hidden="false" customHeight="false" outlineLevel="0" collapsed="false">
      <c r="A1689" s="7"/>
      <c r="B1689" s="7"/>
      <c r="C1689" s="7"/>
      <c r="D1689" s="7"/>
      <c r="E1689" s="7"/>
      <c r="F1689" s="7"/>
      <c r="G1689" s="7"/>
      <c r="H1689" s="7"/>
      <c r="I1689" s="82"/>
      <c r="J1689" s="82"/>
      <c r="K1689" s="82"/>
      <c r="L1689" s="82"/>
      <c r="M1689" s="82"/>
      <c r="N1689" s="83"/>
      <c r="O1689" s="7"/>
    </row>
    <row r="1690" customFormat="false" ht="26.25" hidden="false" customHeight="false" outlineLevel="0" collapsed="false">
      <c r="A1690" s="7"/>
      <c r="B1690" s="7"/>
      <c r="C1690" s="7"/>
      <c r="D1690" s="7"/>
      <c r="E1690" s="7"/>
      <c r="F1690" s="7"/>
      <c r="G1690" s="7"/>
      <c r="H1690" s="7"/>
      <c r="I1690" s="82"/>
      <c r="J1690" s="82"/>
      <c r="K1690" s="82"/>
      <c r="L1690" s="82"/>
      <c r="M1690" s="82"/>
      <c r="N1690" s="83"/>
      <c r="O1690" s="7"/>
    </row>
    <row r="1691" customFormat="false" ht="26.25" hidden="false" customHeight="false" outlineLevel="0" collapsed="false">
      <c r="A1691" s="7"/>
      <c r="B1691" s="7"/>
      <c r="C1691" s="7"/>
      <c r="D1691" s="7"/>
      <c r="E1691" s="7"/>
      <c r="F1691" s="7"/>
      <c r="G1691" s="7"/>
      <c r="H1691" s="7"/>
      <c r="I1691" s="82"/>
      <c r="J1691" s="82"/>
      <c r="K1691" s="82"/>
      <c r="L1691" s="82"/>
      <c r="M1691" s="82"/>
      <c r="N1691" s="83"/>
      <c r="O1691" s="7"/>
    </row>
    <row r="1692" customFormat="false" ht="26.25" hidden="false" customHeight="false" outlineLevel="0" collapsed="false">
      <c r="A1692" s="7"/>
      <c r="B1692" s="7"/>
      <c r="C1692" s="7"/>
      <c r="D1692" s="7"/>
      <c r="E1692" s="7"/>
      <c r="F1692" s="7"/>
      <c r="G1692" s="7"/>
      <c r="H1692" s="7"/>
      <c r="I1692" s="82"/>
      <c r="J1692" s="82"/>
      <c r="K1692" s="82"/>
      <c r="L1692" s="82"/>
      <c r="M1692" s="82"/>
      <c r="N1692" s="83"/>
      <c r="O1692" s="7"/>
    </row>
    <row r="1693" customFormat="false" ht="26.25" hidden="false" customHeight="false" outlineLevel="0" collapsed="false">
      <c r="A1693" s="7"/>
      <c r="B1693" s="7"/>
      <c r="C1693" s="7"/>
      <c r="D1693" s="7"/>
      <c r="E1693" s="7"/>
      <c r="F1693" s="7"/>
      <c r="G1693" s="7"/>
      <c r="H1693" s="7"/>
      <c r="I1693" s="82"/>
      <c r="J1693" s="82"/>
      <c r="K1693" s="82"/>
      <c r="L1693" s="82"/>
      <c r="M1693" s="82"/>
      <c r="N1693" s="83"/>
      <c r="O1693" s="7"/>
    </row>
    <row r="1694" customFormat="false" ht="26.25" hidden="false" customHeight="false" outlineLevel="0" collapsed="false">
      <c r="A1694" s="7"/>
      <c r="B1694" s="7"/>
      <c r="C1694" s="7"/>
      <c r="D1694" s="7"/>
      <c r="E1694" s="7"/>
      <c r="F1694" s="7"/>
      <c r="G1694" s="7"/>
      <c r="H1694" s="7"/>
      <c r="I1694" s="82"/>
      <c r="J1694" s="82"/>
      <c r="K1694" s="82"/>
      <c r="L1694" s="82"/>
      <c r="M1694" s="82"/>
      <c r="N1694" s="83"/>
      <c r="O1694" s="7"/>
    </row>
    <row r="1695" customFormat="false" ht="26.25" hidden="false" customHeight="false" outlineLevel="0" collapsed="false">
      <c r="A1695" s="7"/>
      <c r="B1695" s="7"/>
      <c r="C1695" s="7"/>
      <c r="D1695" s="7"/>
      <c r="E1695" s="7"/>
      <c r="F1695" s="7"/>
      <c r="G1695" s="7"/>
      <c r="H1695" s="7"/>
      <c r="I1695" s="82"/>
      <c r="J1695" s="82"/>
      <c r="K1695" s="82"/>
      <c r="L1695" s="82"/>
      <c r="M1695" s="82"/>
      <c r="N1695" s="83"/>
      <c r="O1695" s="7"/>
    </row>
    <row r="1696" customFormat="false" ht="26.25" hidden="false" customHeight="false" outlineLevel="0" collapsed="false">
      <c r="A1696" s="7"/>
      <c r="B1696" s="7"/>
      <c r="C1696" s="7"/>
      <c r="D1696" s="7"/>
      <c r="E1696" s="7"/>
      <c r="F1696" s="7"/>
      <c r="G1696" s="7"/>
      <c r="H1696" s="7"/>
      <c r="I1696" s="82"/>
      <c r="J1696" s="82"/>
      <c r="K1696" s="82"/>
      <c r="L1696" s="82"/>
      <c r="M1696" s="82"/>
      <c r="N1696" s="83"/>
      <c r="O1696" s="7"/>
    </row>
    <row r="1697" customFormat="false" ht="26.25" hidden="false" customHeight="false" outlineLevel="0" collapsed="false">
      <c r="A1697" s="7"/>
      <c r="B1697" s="7"/>
      <c r="C1697" s="7"/>
      <c r="D1697" s="7"/>
      <c r="E1697" s="7"/>
      <c r="F1697" s="7"/>
      <c r="G1697" s="7"/>
      <c r="H1697" s="7"/>
      <c r="I1697" s="82"/>
      <c r="J1697" s="82"/>
      <c r="K1697" s="82"/>
      <c r="L1697" s="82"/>
      <c r="M1697" s="82"/>
      <c r="N1697" s="83"/>
      <c r="O1697" s="7"/>
    </row>
    <row r="1698" customFormat="false" ht="26.25" hidden="false" customHeight="false" outlineLevel="0" collapsed="false">
      <c r="A1698" s="7"/>
      <c r="B1698" s="7"/>
      <c r="C1698" s="7"/>
      <c r="D1698" s="7"/>
      <c r="E1698" s="7"/>
      <c r="F1698" s="7"/>
      <c r="G1698" s="7"/>
      <c r="H1698" s="7"/>
      <c r="I1698" s="82"/>
      <c r="J1698" s="82"/>
      <c r="K1698" s="82"/>
      <c r="L1698" s="82"/>
      <c r="M1698" s="82"/>
      <c r="N1698" s="83"/>
      <c r="O1698" s="7"/>
    </row>
    <row r="1699" customFormat="false" ht="26.25" hidden="false" customHeight="false" outlineLevel="0" collapsed="false">
      <c r="A1699" s="7"/>
      <c r="B1699" s="7"/>
      <c r="C1699" s="7"/>
      <c r="D1699" s="7"/>
      <c r="E1699" s="7"/>
      <c r="F1699" s="7"/>
      <c r="G1699" s="7"/>
      <c r="H1699" s="7"/>
      <c r="I1699" s="82"/>
      <c r="J1699" s="82"/>
      <c r="K1699" s="82"/>
      <c r="L1699" s="82"/>
      <c r="M1699" s="82"/>
      <c r="N1699" s="83"/>
      <c r="O1699" s="7"/>
    </row>
    <row r="1700" customFormat="false" ht="26.25" hidden="false" customHeight="false" outlineLevel="0" collapsed="false">
      <c r="A1700" s="7"/>
      <c r="B1700" s="7"/>
      <c r="C1700" s="7"/>
      <c r="D1700" s="7"/>
      <c r="E1700" s="7"/>
      <c r="F1700" s="7"/>
      <c r="G1700" s="7"/>
      <c r="H1700" s="7"/>
      <c r="I1700" s="82"/>
      <c r="J1700" s="82"/>
      <c r="K1700" s="82"/>
      <c r="L1700" s="82"/>
      <c r="M1700" s="82"/>
      <c r="N1700" s="83"/>
      <c r="O1700" s="7"/>
    </row>
    <row r="1701" customFormat="false" ht="26.25" hidden="false" customHeight="false" outlineLevel="0" collapsed="false">
      <c r="A1701" s="7"/>
      <c r="B1701" s="7"/>
      <c r="C1701" s="7"/>
      <c r="D1701" s="7"/>
      <c r="E1701" s="7"/>
      <c r="F1701" s="7"/>
      <c r="G1701" s="7"/>
      <c r="H1701" s="7"/>
      <c r="I1701" s="82"/>
      <c r="J1701" s="82"/>
      <c r="K1701" s="82"/>
      <c r="L1701" s="82"/>
      <c r="M1701" s="82"/>
      <c r="N1701" s="83"/>
      <c r="O1701" s="7"/>
    </row>
    <row r="1702" customFormat="false" ht="26.25" hidden="false" customHeight="false" outlineLevel="0" collapsed="false">
      <c r="A1702" s="7"/>
      <c r="B1702" s="7"/>
      <c r="C1702" s="7"/>
      <c r="D1702" s="7"/>
      <c r="E1702" s="7"/>
      <c r="F1702" s="7"/>
      <c r="G1702" s="7"/>
      <c r="H1702" s="7"/>
      <c r="I1702" s="82"/>
      <c r="J1702" s="82"/>
      <c r="K1702" s="82"/>
      <c r="L1702" s="82"/>
      <c r="M1702" s="82"/>
      <c r="N1702" s="83"/>
      <c r="O1702" s="7"/>
    </row>
    <row r="1703" customFormat="false" ht="26.25" hidden="false" customHeight="false" outlineLevel="0" collapsed="false">
      <c r="A1703" s="7"/>
      <c r="B1703" s="7"/>
      <c r="C1703" s="7"/>
      <c r="D1703" s="7"/>
      <c r="E1703" s="7"/>
      <c r="F1703" s="7"/>
      <c r="G1703" s="7"/>
      <c r="H1703" s="7"/>
      <c r="I1703" s="82"/>
      <c r="J1703" s="82"/>
      <c r="K1703" s="82"/>
      <c r="L1703" s="82"/>
      <c r="M1703" s="82"/>
      <c r="N1703" s="83"/>
      <c r="O1703" s="7"/>
    </row>
    <row r="1704" customFormat="false" ht="26.25" hidden="false" customHeight="false" outlineLevel="0" collapsed="false">
      <c r="A1704" s="7"/>
      <c r="B1704" s="7"/>
      <c r="C1704" s="7"/>
      <c r="D1704" s="7"/>
      <c r="E1704" s="7"/>
      <c r="F1704" s="7"/>
      <c r="G1704" s="7"/>
      <c r="H1704" s="7"/>
      <c r="I1704" s="82"/>
      <c r="J1704" s="82"/>
      <c r="K1704" s="82"/>
      <c r="L1704" s="82"/>
      <c r="M1704" s="82"/>
      <c r="N1704" s="83"/>
      <c r="O1704" s="7"/>
    </row>
    <row r="1705" customFormat="false" ht="26.25" hidden="false" customHeight="false" outlineLevel="0" collapsed="false">
      <c r="A1705" s="7"/>
      <c r="B1705" s="7"/>
      <c r="C1705" s="7"/>
      <c r="D1705" s="7"/>
      <c r="E1705" s="7"/>
      <c r="F1705" s="7"/>
      <c r="G1705" s="7"/>
      <c r="H1705" s="7"/>
      <c r="I1705" s="82"/>
      <c r="J1705" s="82"/>
      <c r="K1705" s="82"/>
      <c r="L1705" s="82"/>
      <c r="M1705" s="82"/>
      <c r="N1705" s="83"/>
      <c r="O1705" s="7"/>
    </row>
    <row r="1706" customFormat="false" ht="26.25" hidden="false" customHeight="false" outlineLevel="0" collapsed="false">
      <c r="A1706" s="7"/>
      <c r="B1706" s="7"/>
      <c r="C1706" s="7"/>
      <c r="D1706" s="7"/>
      <c r="E1706" s="7"/>
      <c r="F1706" s="7"/>
      <c r="G1706" s="7"/>
      <c r="H1706" s="7"/>
      <c r="I1706" s="82"/>
      <c r="J1706" s="82"/>
      <c r="K1706" s="82"/>
      <c r="L1706" s="82"/>
      <c r="M1706" s="82"/>
      <c r="N1706" s="83"/>
      <c r="O1706" s="7"/>
    </row>
    <row r="1707" customFormat="false" ht="26.25" hidden="false" customHeight="false" outlineLevel="0" collapsed="false">
      <c r="A1707" s="7"/>
      <c r="B1707" s="7"/>
      <c r="C1707" s="7"/>
      <c r="D1707" s="7"/>
      <c r="E1707" s="7"/>
      <c r="F1707" s="7"/>
      <c r="G1707" s="7"/>
      <c r="H1707" s="7"/>
      <c r="I1707" s="82"/>
      <c r="J1707" s="82"/>
      <c r="K1707" s="82"/>
      <c r="L1707" s="82"/>
      <c r="M1707" s="82"/>
      <c r="N1707" s="83"/>
      <c r="O1707" s="7"/>
    </row>
    <row r="1708" customFormat="false" ht="26.25" hidden="false" customHeight="false" outlineLevel="0" collapsed="false">
      <c r="A1708" s="7"/>
      <c r="B1708" s="7"/>
      <c r="C1708" s="7"/>
      <c r="D1708" s="7"/>
      <c r="E1708" s="7"/>
      <c r="F1708" s="7"/>
      <c r="G1708" s="7"/>
      <c r="H1708" s="7"/>
      <c r="I1708" s="82"/>
      <c r="J1708" s="82"/>
      <c r="K1708" s="82"/>
      <c r="L1708" s="82"/>
      <c r="M1708" s="82"/>
      <c r="N1708" s="83"/>
      <c r="O1708" s="7"/>
    </row>
    <row r="1709" customFormat="false" ht="26.25" hidden="false" customHeight="false" outlineLevel="0" collapsed="false">
      <c r="A1709" s="7"/>
      <c r="B1709" s="7"/>
      <c r="C1709" s="7"/>
      <c r="D1709" s="7"/>
      <c r="E1709" s="7"/>
      <c r="F1709" s="7"/>
      <c r="G1709" s="7"/>
      <c r="H1709" s="7"/>
      <c r="I1709" s="82"/>
      <c r="J1709" s="82"/>
      <c r="K1709" s="82"/>
      <c r="L1709" s="82"/>
      <c r="M1709" s="82"/>
      <c r="N1709" s="83"/>
      <c r="O1709" s="7"/>
    </row>
    <row r="1710" customFormat="false" ht="26.25" hidden="false" customHeight="false" outlineLevel="0" collapsed="false">
      <c r="A1710" s="7"/>
      <c r="B1710" s="7"/>
      <c r="C1710" s="7"/>
      <c r="D1710" s="7"/>
      <c r="E1710" s="7"/>
      <c r="F1710" s="7"/>
      <c r="G1710" s="7"/>
      <c r="H1710" s="7"/>
      <c r="I1710" s="82"/>
      <c r="J1710" s="82"/>
      <c r="K1710" s="82"/>
      <c r="L1710" s="82"/>
      <c r="M1710" s="82"/>
      <c r="N1710" s="83"/>
      <c r="O1710" s="7"/>
    </row>
    <row r="1711" customFormat="false" ht="26.25" hidden="false" customHeight="false" outlineLevel="0" collapsed="false">
      <c r="A1711" s="7"/>
      <c r="B1711" s="7"/>
      <c r="C1711" s="7"/>
      <c r="D1711" s="7"/>
      <c r="E1711" s="7"/>
      <c r="F1711" s="7"/>
      <c r="G1711" s="7"/>
      <c r="H1711" s="7"/>
      <c r="I1711" s="82"/>
      <c r="J1711" s="82"/>
      <c r="K1711" s="82"/>
      <c r="L1711" s="82"/>
      <c r="M1711" s="82"/>
      <c r="N1711" s="83"/>
      <c r="O1711" s="7"/>
    </row>
    <row r="1712" customFormat="false" ht="26.25" hidden="false" customHeight="false" outlineLevel="0" collapsed="false">
      <c r="A1712" s="7"/>
      <c r="B1712" s="7"/>
      <c r="C1712" s="7"/>
      <c r="D1712" s="7"/>
      <c r="E1712" s="7"/>
      <c r="F1712" s="7"/>
      <c r="G1712" s="7"/>
      <c r="H1712" s="7"/>
      <c r="I1712" s="82"/>
      <c r="J1712" s="82"/>
      <c r="K1712" s="82"/>
      <c r="L1712" s="82"/>
      <c r="M1712" s="82"/>
      <c r="N1712" s="83"/>
      <c r="O1712" s="7"/>
    </row>
    <row r="1713" customFormat="false" ht="26.25" hidden="false" customHeight="false" outlineLevel="0" collapsed="false">
      <c r="A1713" s="7"/>
      <c r="B1713" s="7"/>
      <c r="C1713" s="7"/>
      <c r="D1713" s="7"/>
      <c r="E1713" s="7"/>
      <c r="F1713" s="7"/>
      <c r="G1713" s="7"/>
      <c r="H1713" s="7"/>
      <c r="I1713" s="82"/>
      <c r="J1713" s="82"/>
      <c r="K1713" s="82"/>
      <c r="L1713" s="82"/>
      <c r="M1713" s="82"/>
      <c r="N1713" s="83"/>
      <c r="O1713" s="7"/>
    </row>
    <row r="1714" customFormat="false" ht="26.25" hidden="false" customHeight="false" outlineLevel="0" collapsed="false">
      <c r="A1714" s="7"/>
      <c r="B1714" s="7"/>
      <c r="C1714" s="7"/>
      <c r="D1714" s="7"/>
      <c r="E1714" s="7"/>
      <c r="F1714" s="7"/>
      <c r="G1714" s="7"/>
      <c r="H1714" s="7"/>
      <c r="I1714" s="82"/>
      <c r="J1714" s="82"/>
      <c r="K1714" s="82"/>
      <c r="L1714" s="82"/>
      <c r="M1714" s="82"/>
      <c r="N1714" s="83"/>
      <c r="O1714" s="7"/>
    </row>
    <row r="1715" customFormat="false" ht="26.25" hidden="false" customHeight="false" outlineLevel="0" collapsed="false">
      <c r="A1715" s="7"/>
      <c r="B1715" s="7"/>
      <c r="C1715" s="7"/>
      <c r="D1715" s="7"/>
      <c r="E1715" s="7"/>
      <c r="F1715" s="7"/>
      <c r="G1715" s="7"/>
      <c r="H1715" s="7"/>
      <c r="I1715" s="82"/>
      <c r="J1715" s="82"/>
      <c r="K1715" s="82"/>
      <c r="L1715" s="82"/>
      <c r="M1715" s="82"/>
      <c r="N1715" s="83"/>
      <c r="O1715" s="7"/>
    </row>
    <row r="1716" customFormat="false" ht="26.25" hidden="false" customHeight="false" outlineLevel="0" collapsed="false">
      <c r="A1716" s="7"/>
      <c r="B1716" s="7"/>
      <c r="C1716" s="7"/>
      <c r="D1716" s="7"/>
      <c r="E1716" s="7"/>
      <c r="F1716" s="7"/>
      <c r="G1716" s="7"/>
      <c r="H1716" s="7"/>
      <c r="I1716" s="82"/>
      <c r="J1716" s="82"/>
      <c r="K1716" s="82"/>
      <c r="L1716" s="82"/>
      <c r="M1716" s="82"/>
      <c r="N1716" s="83"/>
      <c r="O1716" s="7"/>
    </row>
    <row r="1717" customFormat="false" ht="26.25" hidden="false" customHeight="false" outlineLevel="0" collapsed="false">
      <c r="A1717" s="7"/>
      <c r="B1717" s="7"/>
      <c r="C1717" s="7"/>
      <c r="D1717" s="7"/>
      <c r="E1717" s="7"/>
      <c r="F1717" s="7"/>
      <c r="G1717" s="7"/>
      <c r="H1717" s="7"/>
      <c r="I1717" s="82"/>
      <c r="J1717" s="82"/>
      <c r="K1717" s="82"/>
      <c r="L1717" s="82"/>
      <c r="M1717" s="82"/>
      <c r="N1717" s="83"/>
      <c r="O1717" s="7"/>
    </row>
    <row r="1718" customFormat="false" ht="26.25" hidden="false" customHeight="false" outlineLevel="0" collapsed="false">
      <c r="A1718" s="7"/>
      <c r="B1718" s="7"/>
      <c r="C1718" s="7"/>
      <c r="D1718" s="7"/>
      <c r="E1718" s="7"/>
      <c r="F1718" s="7"/>
      <c r="G1718" s="7"/>
      <c r="H1718" s="7"/>
      <c r="I1718" s="82"/>
      <c r="J1718" s="82"/>
      <c r="K1718" s="82"/>
      <c r="L1718" s="82"/>
      <c r="M1718" s="82"/>
      <c r="N1718" s="83"/>
      <c r="O1718" s="7"/>
    </row>
    <row r="1719" customFormat="false" ht="26.25" hidden="false" customHeight="false" outlineLevel="0" collapsed="false">
      <c r="A1719" s="7"/>
      <c r="B1719" s="7"/>
      <c r="C1719" s="7"/>
      <c r="D1719" s="7"/>
      <c r="E1719" s="7"/>
      <c r="F1719" s="7"/>
      <c r="G1719" s="7"/>
      <c r="H1719" s="7"/>
      <c r="I1719" s="82"/>
      <c r="J1719" s="82"/>
      <c r="K1719" s="82"/>
      <c r="L1719" s="82"/>
      <c r="M1719" s="82"/>
      <c r="N1719" s="83"/>
      <c r="O1719" s="7"/>
    </row>
    <row r="1720" customFormat="false" ht="26.25" hidden="false" customHeight="false" outlineLevel="0" collapsed="false">
      <c r="A1720" s="7"/>
      <c r="B1720" s="7"/>
      <c r="C1720" s="7"/>
      <c r="D1720" s="7"/>
      <c r="E1720" s="7"/>
      <c r="F1720" s="7"/>
      <c r="G1720" s="7"/>
      <c r="H1720" s="7"/>
      <c r="I1720" s="82"/>
      <c r="J1720" s="82"/>
      <c r="K1720" s="82"/>
      <c r="L1720" s="82"/>
      <c r="M1720" s="82"/>
      <c r="N1720" s="83"/>
      <c r="O1720" s="7"/>
    </row>
    <row r="1721" customFormat="false" ht="26.25" hidden="false" customHeight="false" outlineLevel="0" collapsed="false">
      <c r="A1721" s="7"/>
      <c r="B1721" s="7"/>
      <c r="C1721" s="7"/>
      <c r="D1721" s="7"/>
      <c r="E1721" s="7"/>
      <c r="F1721" s="7"/>
      <c r="G1721" s="7"/>
      <c r="H1721" s="7"/>
      <c r="I1721" s="82"/>
      <c r="J1721" s="82"/>
      <c r="K1721" s="82"/>
      <c r="L1721" s="82"/>
      <c r="M1721" s="82"/>
      <c r="N1721" s="83"/>
      <c r="O1721" s="7"/>
    </row>
    <row r="1722" customFormat="false" ht="26.25" hidden="false" customHeight="false" outlineLevel="0" collapsed="false">
      <c r="A1722" s="7"/>
      <c r="B1722" s="7"/>
      <c r="C1722" s="7"/>
      <c r="D1722" s="7"/>
      <c r="E1722" s="7"/>
      <c r="F1722" s="7"/>
      <c r="G1722" s="7"/>
      <c r="H1722" s="7"/>
      <c r="I1722" s="82"/>
      <c r="J1722" s="82"/>
      <c r="K1722" s="82"/>
      <c r="L1722" s="82"/>
      <c r="M1722" s="82"/>
      <c r="N1722" s="83"/>
      <c r="O1722" s="7"/>
    </row>
    <row r="1723" customFormat="false" ht="26.25" hidden="false" customHeight="false" outlineLevel="0" collapsed="false">
      <c r="A1723" s="7"/>
      <c r="B1723" s="7"/>
      <c r="C1723" s="7"/>
      <c r="D1723" s="7"/>
      <c r="E1723" s="7"/>
      <c r="F1723" s="7"/>
      <c r="G1723" s="7"/>
      <c r="H1723" s="7"/>
      <c r="I1723" s="82"/>
      <c r="J1723" s="82"/>
      <c r="K1723" s="82"/>
      <c r="L1723" s="82"/>
      <c r="M1723" s="82"/>
      <c r="N1723" s="83"/>
      <c r="O1723" s="7"/>
    </row>
    <row r="1724" customFormat="false" ht="26.25" hidden="false" customHeight="false" outlineLevel="0" collapsed="false">
      <c r="A1724" s="7"/>
      <c r="B1724" s="7"/>
      <c r="C1724" s="7"/>
      <c r="D1724" s="7"/>
      <c r="E1724" s="7"/>
      <c r="F1724" s="7"/>
      <c r="G1724" s="7"/>
      <c r="H1724" s="7"/>
      <c r="I1724" s="82"/>
      <c r="J1724" s="82"/>
      <c r="K1724" s="82"/>
      <c r="L1724" s="82"/>
      <c r="M1724" s="82"/>
      <c r="N1724" s="83"/>
      <c r="O1724" s="7"/>
    </row>
    <row r="1725" customFormat="false" ht="26.25" hidden="false" customHeight="false" outlineLevel="0" collapsed="false">
      <c r="A1725" s="7"/>
      <c r="B1725" s="7"/>
      <c r="C1725" s="7"/>
      <c r="D1725" s="7"/>
      <c r="E1725" s="7"/>
      <c r="F1725" s="7"/>
      <c r="G1725" s="7"/>
      <c r="H1725" s="7"/>
      <c r="I1725" s="82"/>
      <c r="J1725" s="82"/>
      <c r="K1725" s="82"/>
      <c r="L1725" s="82"/>
      <c r="M1725" s="82"/>
      <c r="N1725" s="83"/>
      <c r="O1725" s="7"/>
    </row>
    <row r="1726" customFormat="false" ht="26.25" hidden="false" customHeight="false" outlineLevel="0" collapsed="false">
      <c r="A1726" s="7"/>
      <c r="B1726" s="7"/>
      <c r="C1726" s="7"/>
      <c r="D1726" s="7"/>
      <c r="E1726" s="7"/>
      <c r="F1726" s="7"/>
      <c r="G1726" s="7"/>
      <c r="H1726" s="7"/>
      <c r="I1726" s="82"/>
      <c r="J1726" s="82"/>
      <c r="K1726" s="82"/>
      <c r="L1726" s="82"/>
      <c r="M1726" s="82"/>
      <c r="N1726" s="83"/>
      <c r="O1726" s="7"/>
    </row>
    <row r="1727" customFormat="false" ht="26.25" hidden="false" customHeight="false" outlineLevel="0" collapsed="false">
      <c r="A1727" s="7"/>
      <c r="B1727" s="7"/>
      <c r="C1727" s="7"/>
      <c r="D1727" s="7"/>
      <c r="E1727" s="7"/>
      <c r="F1727" s="7"/>
      <c r="G1727" s="7"/>
      <c r="H1727" s="7"/>
      <c r="I1727" s="82"/>
      <c r="J1727" s="82"/>
      <c r="K1727" s="82"/>
      <c r="L1727" s="82"/>
      <c r="M1727" s="82"/>
      <c r="N1727" s="83"/>
      <c r="O1727" s="7"/>
    </row>
    <row r="1728" customFormat="false" ht="26.25" hidden="false" customHeight="false" outlineLevel="0" collapsed="false">
      <c r="A1728" s="7"/>
      <c r="B1728" s="7"/>
      <c r="C1728" s="7"/>
      <c r="D1728" s="7"/>
      <c r="E1728" s="7"/>
      <c r="F1728" s="7"/>
      <c r="G1728" s="7"/>
      <c r="H1728" s="7"/>
      <c r="I1728" s="82"/>
      <c r="J1728" s="82"/>
      <c r="K1728" s="82"/>
      <c r="L1728" s="82"/>
      <c r="M1728" s="82"/>
      <c r="N1728" s="83"/>
      <c r="O1728" s="7"/>
    </row>
    <row r="1729" customFormat="false" ht="26.25" hidden="false" customHeight="false" outlineLevel="0" collapsed="false">
      <c r="A1729" s="7"/>
      <c r="B1729" s="7"/>
      <c r="C1729" s="7"/>
      <c r="D1729" s="7"/>
      <c r="E1729" s="7"/>
      <c r="F1729" s="7"/>
      <c r="G1729" s="7"/>
      <c r="H1729" s="7"/>
      <c r="I1729" s="82"/>
      <c r="J1729" s="82"/>
      <c r="K1729" s="82"/>
      <c r="L1729" s="82"/>
      <c r="M1729" s="82"/>
      <c r="N1729" s="83"/>
      <c r="O1729" s="7"/>
    </row>
    <row r="1730" customFormat="false" ht="26.25" hidden="false" customHeight="false" outlineLevel="0" collapsed="false">
      <c r="A1730" s="7"/>
      <c r="B1730" s="7"/>
      <c r="C1730" s="7"/>
      <c r="D1730" s="7"/>
      <c r="E1730" s="7"/>
      <c r="F1730" s="7"/>
      <c r="G1730" s="7"/>
      <c r="H1730" s="7"/>
      <c r="I1730" s="82"/>
      <c r="J1730" s="82"/>
      <c r="K1730" s="82"/>
      <c r="L1730" s="82"/>
      <c r="M1730" s="82"/>
      <c r="N1730" s="83"/>
      <c r="O1730" s="7"/>
    </row>
    <row r="1731" customFormat="false" ht="26.25" hidden="false" customHeight="false" outlineLevel="0" collapsed="false">
      <c r="A1731" s="7"/>
      <c r="B1731" s="7"/>
      <c r="C1731" s="7"/>
      <c r="D1731" s="7"/>
      <c r="E1731" s="7"/>
      <c r="F1731" s="7"/>
      <c r="G1731" s="7"/>
      <c r="H1731" s="7"/>
      <c r="I1731" s="82"/>
      <c r="J1731" s="82"/>
      <c r="K1731" s="82"/>
      <c r="L1731" s="82"/>
      <c r="M1731" s="82"/>
      <c r="N1731" s="83"/>
      <c r="O1731" s="7"/>
    </row>
    <row r="1732" customFormat="false" ht="26.25" hidden="false" customHeight="false" outlineLevel="0" collapsed="false">
      <c r="A1732" s="7"/>
      <c r="B1732" s="7"/>
      <c r="C1732" s="7"/>
      <c r="D1732" s="7"/>
      <c r="E1732" s="7"/>
      <c r="F1732" s="7"/>
      <c r="G1732" s="7"/>
      <c r="H1732" s="7"/>
      <c r="I1732" s="82"/>
      <c r="J1732" s="82"/>
      <c r="K1732" s="82"/>
      <c r="L1732" s="82"/>
      <c r="M1732" s="82"/>
      <c r="N1732" s="83"/>
      <c r="O1732" s="7"/>
    </row>
    <row r="1733" customFormat="false" ht="26.25" hidden="false" customHeight="false" outlineLevel="0" collapsed="false">
      <c r="A1733" s="7"/>
      <c r="B1733" s="7"/>
      <c r="C1733" s="7"/>
      <c r="D1733" s="7"/>
      <c r="E1733" s="7"/>
      <c r="F1733" s="7"/>
      <c r="G1733" s="7"/>
      <c r="H1733" s="7"/>
      <c r="I1733" s="82"/>
      <c r="J1733" s="82"/>
      <c r="K1733" s="82"/>
      <c r="L1733" s="82"/>
      <c r="M1733" s="82"/>
      <c r="N1733" s="83"/>
      <c r="O1733" s="7"/>
    </row>
    <row r="1734" customFormat="false" ht="26.25" hidden="false" customHeight="false" outlineLevel="0" collapsed="false">
      <c r="A1734" s="7"/>
      <c r="B1734" s="7"/>
      <c r="C1734" s="7"/>
      <c r="D1734" s="7"/>
      <c r="E1734" s="7"/>
      <c r="F1734" s="7"/>
      <c r="G1734" s="7"/>
      <c r="H1734" s="7"/>
      <c r="I1734" s="82"/>
      <c r="J1734" s="82"/>
      <c r="K1734" s="82"/>
      <c r="L1734" s="82"/>
      <c r="M1734" s="82"/>
      <c r="N1734" s="83"/>
      <c r="O1734" s="7"/>
    </row>
    <row r="1735" customFormat="false" ht="26.25" hidden="false" customHeight="false" outlineLevel="0" collapsed="false">
      <c r="A1735" s="7"/>
      <c r="B1735" s="7"/>
      <c r="C1735" s="7"/>
      <c r="D1735" s="7"/>
      <c r="E1735" s="7"/>
      <c r="F1735" s="7"/>
      <c r="G1735" s="7"/>
      <c r="H1735" s="7"/>
      <c r="I1735" s="82"/>
      <c r="J1735" s="82"/>
      <c r="K1735" s="82"/>
      <c r="L1735" s="82"/>
      <c r="M1735" s="82"/>
      <c r="N1735" s="83"/>
      <c r="O1735" s="7"/>
    </row>
    <row r="1736" customFormat="false" ht="26.25" hidden="false" customHeight="false" outlineLevel="0" collapsed="false">
      <c r="A1736" s="7"/>
      <c r="B1736" s="7"/>
      <c r="C1736" s="7"/>
      <c r="D1736" s="7"/>
      <c r="E1736" s="7"/>
      <c r="F1736" s="7"/>
      <c r="G1736" s="7"/>
      <c r="H1736" s="7"/>
      <c r="I1736" s="82"/>
      <c r="J1736" s="82"/>
      <c r="K1736" s="82"/>
      <c r="L1736" s="82"/>
      <c r="M1736" s="82"/>
      <c r="N1736" s="83"/>
      <c r="O1736" s="7"/>
    </row>
    <row r="1737" customFormat="false" ht="26.25" hidden="false" customHeight="false" outlineLevel="0" collapsed="false">
      <c r="A1737" s="7"/>
      <c r="B1737" s="7"/>
      <c r="C1737" s="7"/>
      <c r="D1737" s="7"/>
      <c r="E1737" s="7"/>
      <c r="F1737" s="7"/>
      <c r="G1737" s="7"/>
      <c r="H1737" s="7"/>
      <c r="I1737" s="82"/>
      <c r="J1737" s="82"/>
      <c r="K1737" s="82"/>
      <c r="L1737" s="82"/>
      <c r="M1737" s="82"/>
      <c r="N1737" s="83"/>
      <c r="O1737" s="7"/>
    </row>
    <row r="1738" customFormat="false" ht="26.25" hidden="false" customHeight="false" outlineLevel="0" collapsed="false">
      <c r="A1738" s="7"/>
      <c r="B1738" s="7"/>
      <c r="C1738" s="7"/>
      <c r="D1738" s="7"/>
      <c r="E1738" s="7"/>
      <c r="F1738" s="7"/>
      <c r="G1738" s="7"/>
      <c r="H1738" s="7"/>
      <c r="I1738" s="82"/>
      <c r="J1738" s="82"/>
      <c r="K1738" s="82"/>
      <c r="L1738" s="82"/>
      <c r="M1738" s="82"/>
      <c r="N1738" s="83"/>
      <c r="O1738" s="7"/>
    </row>
    <row r="1739" customFormat="false" ht="26.25" hidden="false" customHeight="false" outlineLevel="0" collapsed="false">
      <c r="A1739" s="7"/>
      <c r="B1739" s="7"/>
      <c r="C1739" s="7"/>
      <c r="D1739" s="7"/>
      <c r="E1739" s="7"/>
      <c r="F1739" s="7"/>
      <c r="G1739" s="7"/>
      <c r="H1739" s="7"/>
      <c r="I1739" s="82"/>
      <c r="J1739" s="82"/>
      <c r="K1739" s="82"/>
      <c r="L1739" s="82"/>
      <c r="M1739" s="82"/>
      <c r="N1739" s="83"/>
      <c r="O1739" s="7"/>
    </row>
    <row r="1740" customFormat="false" ht="26.25" hidden="false" customHeight="false" outlineLevel="0" collapsed="false">
      <c r="A1740" s="7"/>
      <c r="B1740" s="7"/>
      <c r="C1740" s="7"/>
      <c r="D1740" s="7"/>
      <c r="E1740" s="7"/>
      <c r="F1740" s="7"/>
      <c r="G1740" s="7"/>
      <c r="H1740" s="7"/>
      <c r="I1740" s="82"/>
      <c r="J1740" s="82"/>
      <c r="K1740" s="82"/>
      <c r="L1740" s="82"/>
      <c r="M1740" s="82"/>
      <c r="N1740" s="83"/>
      <c r="O1740" s="7"/>
    </row>
    <row r="1741" customFormat="false" ht="26.25" hidden="false" customHeight="false" outlineLevel="0" collapsed="false">
      <c r="A1741" s="7"/>
      <c r="B1741" s="7"/>
      <c r="C1741" s="7"/>
      <c r="D1741" s="7"/>
      <c r="E1741" s="7"/>
      <c r="F1741" s="7"/>
      <c r="G1741" s="7"/>
      <c r="H1741" s="7"/>
      <c r="I1741" s="82"/>
      <c r="J1741" s="82"/>
      <c r="K1741" s="82"/>
      <c r="L1741" s="82"/>
      <c r="M1741" s="82"/>
      <c r="N1741" s="83"/>
      <c r="O1741" s="7"/>
    </row>
    <row r="1742" customFormat="false" ht="26.25" hidden="false" customHeight="false" outlineLevel="0" collapsed="false">
      <c r="A1742" s="7"/>
      <c r="B1742" s="7"/>
      <c r="C1742" s="7"/>
      <c r="D1742" s="7"/>
      <c r="E1742" s="7"/>
      <c r="F1742" s="7"/>
      <c r="G1742" s="7"/>
      <c r="H1742" s="7"/>
      <c r="I1742" s="82"/>
      <c r="J1742" s="82"/>
      <c r="K1742" s="82"/>
      <c r="L1742" s="82"/>
      <c r="M1742" s="82"/>
      <c r="N1742" s="83"/>
      <c r="O1742" s="7"/>
    </row>
    <row r="1743" customFormat="false" ht="26.25" hidden="false" customHeight="false" outlineLevel="0" collapsed="false">
      <c r="A1743" s="7"/>
      <c r="B1743" s="7"/>
      <c r="C1743" s="7"/>
      <c r="D1743" s="7"/>
      <c r="E1743" s="7"/>
      <c r="F1743" s="7"/>
      <c r="G1743" s="7"/>
      <c r="H1743" s="7"/>
      <c r="I1743" s="82"/>
      <c r="J1743" s="82"/>
      <c r="K1743" s="82"/>
      <c r="L1743" s="82"/>
      <c r="M1743" s="82"/>
      <c r="N1743" s="83"/>
      <c r="O1743" s="7"/>
    </row>
    <row r="1744" customFormat="false" ht="26.25" hidden="false" customHeight="false" outlineLevel="0" collapsed="false">
      <c r="A1744" s="7"/>
      <c r="B1744" s="7"/>
      <c r="C1744" s="7"/>
      <c r="D1744" s="7"/>
      <c r="E1744" s="7"/>
      <c r="F1744" s="7"/>
      <c r="G1744" s="7"/>
      <c r="H1744" s="7"/>
      <c r="I1744" s="82"/>
      <c r="J1744" s="82"/>
      <c r="K1744" s="82"/>
      <c r="L1744" s="82"/>
      <c r="M1744" s="82"/>
      <c r="N1744" s="83"/>
      <c r="O1744" s="7"/>
    </row>
    <row r="1745" customFormat="false" ht="26.25" hidden="false" customHeight="false" outlineLevel="0" collapsed="false">
      <c r="A1745" s="7"/>
      <c r="B1745" s="7"/>
      <c r="C1745" s="7"/>
      <c r="D1745" s="7"/>
      <c r="E1745" s="7"/>
      <c r="F1745" s="7"/>
      <c r="G1745" s="7"/>
      <c r="H1745" s="7"/>
      <c r="I1745" s="82"/>
      <c r="J1745" s="82"/>
      <c r="K1745" s="82"/>
      <c r="L1745" s="82"/>
      <c r="M1745" s="82"/>
      <c r="N1745" s="83"/>
      <c r="O1745" s="7"/>
    </row>
    <row r="1746" customFormat="false" ht="26.25" hidden="false" customHeight="false" outlineLevel="0" collapsed="false">
      <c r="A1746" s="7"/>
      <c r="B1746" s="7"/>
      <c r="C1746" s="7"/>
      <c r="D1746" s="7"/>
      <c r="E1746" s="7"/>
      <c r="F1746" s="7"/>
      <c r="G1746" s="7"/>
      <c r="H1746" s="7"/>
      <c r="I1746" s="82"/>
      <c r="J1746" s="82"/>
      <c r="K1746" s="82"/>
      <c r="L1746" s="82"/>
      <c r="M1746" s="82"/>
      <c r="N1746" s="83"/>
      <c r="O1746" s="7"/>
    </row>
    <row r="1747" customFormat="false" ht="26.25" hidden="false" customHeight="false" outlineLevel="0" collapsed="false">
      <c r="A1747" s="7"/>
      <c r="B1747" s="7"/>
      <c r="C1747" s="7"/>
      <c r="D1747" s="7"/>
      <c r="E1747" s="7"/>
      <c r="F1747" s="7"/>
      <c r="G1747" s="7"/>
      <c r="H1747" s="7"/>
      <c r="I1747" s="82"/>
      <c r="J1747" s="82"/>
      <c r="K1747" s="82"/>
      <c r="L1747" s="82"/>
      <c r="M1747" s="82"/>
      <c r="N1747" s="83"/>
      <c r="O1747" s="7"/>
    </row>
    <row r="1748" customFormat="false" ht="26.25" hidden="false" customHeight="false" outlineLevel="0" collapsed="false">
      <c r="A1748" s="7"/>
      <c r="B1748" s="7"/>
      <c r="C1748" s="7"/>
      <c r="D1748" s="7"/>
      <c r="E1748" s="7"/>
      <c r="F1748" s="7"/>
      <c r="G1748" s="7"/>
      <c r="H1748" s="7"/>
      <c r="I1748" s="82"/>
      <c r="J1748" s="82"/>
      <c r="K1748" s="82"/>
      <c r="L1748" s="82"/>
      <c r="M1748" s="82"/>
      <c r="N1748" s="83"/>
      <c r="O1748" s="7"/>
    </row>
    <row r="1749" customFormat="false" ht="26.25" hidden="false" customHeight="false" outlineLevel="0" collapsed="false">
      <c r="A1749" s="7"/>
      <c r="B1749" s="7"/>
      <c r="C1749" s="7"/>
      <c r="D1749" s="7"/>
      <c r="E1749" s="7"/>
      <c r="F1749" s="7"/>
      <c r="G1749" s="7"/>
      <c r="H1749" s="7"/>
      <c r="I1749" s="82"/>
      <c r="J1749" s="82"/>
      <c r="K1749" s="82"/>
      <c r="L1749" s="82"/>
      <c r="M1749" s="82"/>
      <c r="N1749" s="83"/>
      <c r="O1749" s="7"/>
    </row>
    <row r="1750" customFormat="false" ht="26.25" hidden="false" customHeight="false" outlineLevel="0" collapsed="false">
      <c r="A1750" s="7"/>
      <c r="B1750" s="7"/>
      <c r="C1750" s="7"/>
      <c r="D1750" s="7"/>
      <c r="E1750" s="7"/>
      <c r="F1750" s="7"/>
      <c r="G1750" s="7"/>
      <c r="H1750" s="7"/>
      <c r="I1750" s="82"/>
      <c r="J1750" s="82"/>
      <c r="K1750" s="82"/>
      <c r="L1750" s="82"/>
      <c r="M1750" s="82"/>
      <c r="N1750" s="83"/>
      <c r="O1750" s="7"/>
    </row>
    <row r="1751" customFormat="false" ht="26.25" hidden="false" customHeight="false" outlineLevel="0" collapsed="false">
      <c r="A1751" s="7"/>
      <c r="B1751" s="7"/>
      <c r="C1751" s="7"/>
      <c r="D1751" s="7"/>
      <c r="E1751" s="7"/>
      <c r="F1751" s="7"/>
      <c r="G1751" s="7"/>
      <c r="H1751" s="7"/>
      <c r="I1751" s="82"/>
      <c r="J1751" s="82"/>
      <c r="K1751" s="82"/>
      <c r="L1751" s="82"/>
      <c r="M1751" s="82"/>
      <c r="N1751" s="83"/>
      <c r="O1751" s="7"/>
    </row>
    <row r="1752" customFormat="false" ht="26.25" hidden="false" customHeight="false" outlineLevel="0" collapsed="false">
      <c r="A1752" s="7"/>
      <c r="B1752" s="7"/>
      <c r="C1752" s="7"/>
      <c r="D1752" s="7"/>
      <c r="E1752" s="7"/>
      <c r="F1752" s="7"/>
      <c r="G1752" s="7"/>
      <c r="H1752" s="7"/>
      <c r="I1752" s="82"/>
      <c r="J1752" s="82"/>
      <c r="K1752" s="82"/>
      <c r="L1752" s="82"/>
      <c r="M1752" s="82"/>
      <c r="N1752" s="83"/>
      <c r="O1752" s="7"/>
    </row>
    <row r="1753" customFormat="false" ht="26.25" hidden="false" customHeight="false" outlineLevel="0" collapsed="false">
      <c r="A1753" s="7"/>
      <c r="B1753" s="7"/>
      <c r="C1753" s="7"/>
      <c r="D1753" s="7"/>
      <c r="E1753" s="7"/>
      <c r="F1753" s="7"/>
      <c r="G1753" s="7"/>
      <c r="H1753" s="7"/>
      <c r="I1753" s="82"/>
      <c r="J1753" s="82"/>
      <c r="K1753" s="82"/>
      <c r="L1753" s="82"/>
      <c r="M1753" s="82"/>
      <c r="N1753" s="83"/>
      <c r="O1753" s="7"/>
    </row>
    <row r="1754" customFormat="false" ht="26.25" hidden="false" customHeight="false" outlineLevel="0" collapsed="false">
      <c r="A1754" s="7"/>
      <c r="B1754" s="7"/>
      <c r="C1754" s="7"/>
      <c r="D1754" s="7"/>
      <c r="E1754" s="7"/>
      <c r="F1754" s="7"/>
      <c r="G1754" s="7"/>
      <c r="H1754" s="7"/>
      <c r="I1754" s="82"/>
      <c r="J1754" s="82"/>
      <c r="K1754" s="82"/>
      <c r="L1754" s="82"/>
      <c r="M1754" s="82"/>
      <c r="N1754" s="83"/>
      <c r="O1754" s="7"/>
    </row>
    <row r="1755" customFormat="false" ht="26.25" hidden="false" customHeight="false" outlineLevel="0" collapsed="false">
      <c r="A1755" s="7"/>
      <c r="B1755" s="7"/>
      <c r="C1755" s="7"/>
      <c r="D1755" s="7"/>
      <c r="E1755" s="7"/>
      <c r="F1755" s="7"/>
      <c r="G1755" s="7"/>
      <c r="H1755" s="7"/>
      <c r="I1755" s="82"/>
      <c r="J1755" s="82"/>
      <c r="K1755" s="82"/>
      <c r="L1755" s="82"/>
      <c r="M1755" s="82"/>
      <c r="N1755" s="83"/>
      <c r="O1755" s="7"/>
    </row>
    <row r="1756" customFormat="false" ht="26.25" hidden="false" customHeight="false" outlineLevel="0" collapsed="false">
      <c r="A1756" s="7"/>
      <c r="B1756" s="7"/>
      <c r="C1756" s="7"/>
      <c r="D1756" s="7"/>
      <c r="E1756" s="7"/>
      <c r="F1756" s="7"/>
      <c r="G1756" s="7"/>
      <c r="H1756" s="7"/>
      <c r="I1756" s="82"/>
      <c r="J1756" s="82"/>
      <c r="K1756" s="82"/>
      <c r="L1756" s="82"/>
      <c r="M1756" s="82"/>
      <c r="N1756" s="83"/>
      <c r="O1756" s="7"/>
    </row>
    <row r="1757" customFormat="false" ht="26.25" hidden="false" customHeight="false" outlineLevel="0" collapsed="false">
      <c r="A1757" s="7"/>
      <c r="B1757" s="7"/>
      <c r="C1757" s="7"/>
      <c r="D1757" s="7"/>
      <c r="E1757" s="7"/>
      <c r="F1757" s="7"/>
      <c r="G1757" s="7"/>
      <c r="H1757" s="7"/>
      <c r="I1757" s="82"/>
      <c r="J1757" s="82"/>
      <c r="K1757" s="82"/>
      <c r="L1757" s="82"/>
      <c r="M1757" s="82"/>
      <c r="N1757" s="83"/>
      <c r="O1757" s="7"/>
    </row>
    <row r="1758" customFormat="false" ht="26.25" hidden="false" customHeight="false" outlineLevel="0" collapsed="false">
      <c r="A1758" s="7"/>
      <c r="B1758" s="7"/>
      <c r="C1758" s="7"/>
      <c r="D1758" s="7"/>
      <c r="E1758" s="7"/>
      <c r="F1758" s="7"/>
      <c r="G1758" s="7"/>
      <c r="H1758" s="7"/>
      <c r="I1758" s="82"/>
      <c r="J1758" s="82"/>
      <c r="K1758" s="82"/>
      <c r="L1758" s="82"/>
      <c r="M1758" s="82"/>
      <c r="N1758" s="83"/>
      <c r="O1758" s="7"/>
    </row>
    <row r="1759" customFormat="false" ht="26.25" hidden="false" customHeight="false" outlineLevel="0" collapsed="false">
      <c r="A1759" s="7"/>
      <c r="B1759" s="7"/>
      <c r="C1759" s="7"/>
      <c r="D1759" s="7"/>
      <c r="E1759" s="7"/>
      <c r="F1759" s="7"/>
      <c r="G1759" s="7"/>
      <c r="H1759" s="7"/>
      <c r="I1759" s="82"/>
      <c r="J1759" s="82"/>
      <c r="K1759" s="82"/>
      <c r="L1759" s="82"/>
      <c r="M1759" s="82"/>
      <c r="N1759" s="83"/>
      <c r="O1759" s="7"/>
    </row>
    <row r="1760" customFormat="false" ht="26.25" hidden="false" customHeight="false" outlineLevel="0" collapsed="false">
      <c r="A1760" s="7"/>
      <c r="B1760" s="7"/>
      <c r="C1760" s="7"/>
      <c r="D1760" s="7"/>
      <c r="E1760" s="7"/>
      <c r="F1760" s="7"/>
      <c r="G1760" s="7"/>
      <c r="H1760" s="7"/>
      <c r="I1760" s="82"/>
      <c r="J1760" s="82"/>
      <c r="K1760" s="82"/>
      <c r="L1760" s="82"/>
      <c r="M1760" s="82"/>
      <c r="N1760" s="83"/>
      <c r="O1760" s="7"/>
    </row>
    <row r="1761" customFormat="false" ht="26.25" hidden="false" customHeight="false" outlineLevel="0" collapsed="false">
      <c r="A1761" s="7"/>
      <c r="B1761" s="7"/>
      <c r="C1761" s="7"/>
      <c r="D1761" s="7"/>
      <c r="E1761" s="7"/>
      <c r="F1761" s="7"/>
      <c r="G1761" s="7"/>
      <c r="H1761" s="7"/>
      <c r="I1761" s="82"/>
      <c r="J1761" s="82"/>
      <c r="K1761" s="82"/>
      <c r="L1761" s="82"/>
      <c r="M1761" s="82"/>
      <c r="N1761" s="83"/>
      <c r="O1761" s="7"/>
    </row>
    <row r="1762" customFormat="false" ht="26.25" hidden="false" customHeight="false" outlineLevel="0" collapsed="false">
      <c r="A1762" s="7"/>
      <c r="B1762" s="7"/>
      <c r="C1762" s="7"/>
      <c r="D1762" s="7"/>
      <c r="E1762" s="7"/>
      <c r="F1762" s="7"/>
      <c r="G1762" s="7"/>
      <c r="H1762" s="7"/>
      <c r="I1762" s="82"/>
      <c r="J1762" s="82"/>
      <c r="K1762" s="82"/>
      <c r="L1762" s="82"/>
      <c r="M1762" s="82"/>
      <c r="N1762" s="83"/>
      <c r="O1762" s="7"/>
    </row>
    <row r="1763" customFormat="false" ht="26.25" hidden="false" customHeight="false" outlineLevel="0" collapsed="false">
      <c r="A1763" s="7"/>
      <c r="B1763" s="7"/>
      <c r="C1763" s="7"/>
      <c r="D1763" s="7"/>
      <c r="E1763" s="7"/>
      <c r="F1763" s="7"/>
      <c r="G1763" s="7"/>
      <c r="H1763" s="7"/>
      <c r="I1763" s="82"/>
      <c r="J1763" s="82"/>
      <c r="K1763" s="82"/>
      <c r="L1763" s="82"/>
      <c r="M1763" s="82"/>
      <c r="N1763" s="83"/>
      <c r="O1763" s="7"/>
    </row>
    <row r="1764" customFormat="false" ht="26.25" hidden="false" customHeight="false" outlineLevel="0" collapsed="false">
      <c r="A1764" s="7"/>
      <c r="B1764" s="7"/>
      <c r="C1764" s="7"/>
      <c r="D1764" s="7"/>
      <c r="E1764" s="7"/>
      <c r="F1764" s="7"/>
      <c r="G1764" s="7"/>
      <c r="H1764" s="7"/>
      <c r="I1764" s="82"/>
      <c r="J1764" s="82"/>
      <c r="K1764" s="82"/>
      <c r="L1764" s="82"/>
      <c r="M1764" s="82"/>
      <c r="N1764" s="83"/>
      <c r="O1764" s="7"/>
    </row>
    <row r="1765" customFormat="false" ht="26.25" hidden="false" customHeight="false" outlineLevel="0" collapsed="false">
      <c r="A1765" s="7"/>
      <c r="B1765" s="7"/>
      <c r="C1765" s="7"/>
      <c r="D1765" s="7"/>
      <c r="E1765" s="7"/>
      <c r="F1765" s="7"/>
      <c r="G1765" s="7"/>
      <c r="H1765" s="7"/>
      <c r="I1765" s="82"/>
      <c r="J1765" s="82"/>
      <c r="K1765" s="82"/>
      <c r="L1765" s="82"/>
      <c r="M1765" s="82"/>
      <c r="N1765" s="83"/>
      <c r="O1765" s="7"/>
    </row>
    <row r="1766" customFormat="false" ht="26.25" hidden="false" customHeight="false" outlineLevel="0" collapsed="false">
      <c r="A1766" s="7"/>
      <c r="B1766" s="7"/>
      <c r="C1766" s="7"/>
      <c r="D1766" s="7"/>
      <c r="E1766" s="7"/>
      <c r="F1766" s="7"/>
      <c r="G1766" s="7"/>
      <c r="H1766" s="7"/>
      <c r="I1766" s="82"/>
      <c r="J1766" s="82"/>
      <c r="K1766" s="82"/>
      <c r="L1766" s="82"/>
      <c r="M1766" s="82"/>
      <c r="N1766" s="83"/>
      <c r="O1766" s="7"/>
    </row>
    <row r="1767" customFormat="false" ht="26.25" hidden="false" customHeight="false" outlineLevel="0" collapsed="false">
      <c r="A1767" s="7"/>
      <c r="B1767" s="7"/>
      <c r="C1767" s="7"/>
      <c r="D1767" s="7"/>
      <c r="E1767" s="7"/>
      <c r="F1767" s="7"/>
      <c r="G1767" s="7"/>
      <c r="H1767" s="7"/>
      <c r="I1767" s="82"/>
      <c r="J1767" s="82"/>
      <c r="K1767" s="82"/>
      <c r="L1767" s="82"/>
      <c r="M1767" s="82"/>
      <c r="N1767" s="83"/>
      <c r="O1767" s="7"/>
    </row>
    <row r="1768" customFormat="false" ht="26.25" hidden="false" customHeight="false" outlineLevel="0" collapsed="false">
      <c r="A1768" s="7"/>
      <c r="B1768" s="7"/>
      <c r="C1768" s="7"/>
      <c r="D1768" s="7"/>
      <c r="E1768" s="7"/>
      <c r="F1768" s="7"/>
      <c r="G1768" s="7"/>
      <c r="H1768" s="7"/>
      <c r="I1768" s="82"/>
      <c r="J1768" s="82"/>
      <c r="K1768" s="82"/>
      <c r="L1768" s="82"/>
      <c r="M1768" s="82"/>
      <c r="N1768" s="83"/>
      <c r="O1768" s="7"/>
    </row>
    <row r="1769" customFormat="false" ht="26.25" hidden="false" customHeight="false" outlineLevel="0" collapsed="false">
      <c r="A1769" s="7"/>
      <c r="B1769" s="7"/>
      <c r="C1769" s="7"/>
      <c r="D1769" s="7"/>
      <c r="E1769" s="7"/>
      <c r="F1769" s="7"/>
      <c r="G1769" s="7"/>
      <c r="H1769" s="7"/>
      <c r="I1769" s="82"/>
      <c r="J1769" s="82"/>
      <c r="K1769" s="82"/>
      <c r="L1769" s="82"/>
      <c r="M1769" s="82"/>
      <c r="N1769" s="83"/>
      <c r="O1769" s="7"/>
    </row>
    <row r="1770" customFormat="false" ht="26.25" hidden="false" customHeight="false" outlineLevel="0" collapsed="false">
      <c r="A1770" s="7"/>
      <c r="B1770" s="7"/>
      <c r="C1770" s="7"/>
      <c r="D1770" s="7"/>
      <c r="E1770" s="7"/>
      <c r="F1770" s="7"/>
      <c r="G1770" s="7"/>
      <c r="H1770" s="7"/>
      <c r="I1770" s="82"/>
      <c r="J1770" s="82"/>
      <c r="K1770" s="82"/>
      <c r="L1770" s="82"/>
      <c r="M1770" s="82"/>
      <c r="N1770" s="83"/>
      <c r="O1770" s="7"/>
    </row>
    <row r="1771" customFormat="false" ht="26.25" hidden="false" customHeight="false" outlineLevel="0" collapsed="false">
      <c r="A1771" s="7"/>
      <c r="B1771" s="7"/>
      <c r="C1771" s="7"/>
      <c r="D1771" s="7"/>
      <c r="E1771" s="7"/>
      <c r="F1771" s="7"/>
      <c r="G1771" s="7"/>
      <c r="H1771" s="7"/>
      <c r="I1771" s="82"/>
      <c r="J1771" s="82"/>
      <c r="K1771" s="82"/>
      <c r="L1771" s="82"/>
      <c r="M1771" s="82"/>
      <c r="N1771" s="83"/>
      <c r="O1771" s="7"/>
    </row>
    <row r="1772" customFormat="false" ht="26.25" hidden="false" customHeight="false" outlineLevel="0" collapsed="false">
      <c r="A1772" s="7"/>
      <c r="B1772" s="7"/>
      <c r="C1772" s="7"/>
      <c r="D1772" s="7"/>
      <c r="E1772" s="7"/>
      <c r="F1772" s="7"/>
      <c r="G1772" s="7"/>
      <c r="H1772" s="7"/>
      <c r="I1772" s="82"/>
      <c r="J1772" s="82"/>
      <c r="K1772" s="82"/>
      <c r="L1772" s="82"/>
      <c r="M1772" s="82"/>
      <c r="N1772" s="83"/>
      <c r="O1772" s="7"/>
    </row>
    <row r="1773" customFormat="false" ht="26.25" hidden="false" customHeight="false" outlineLevel="0" collapsed="false">
      <c r="A1773" s="7"/>
      <c r="B1773" s="7"/>
      <c r="C1773" s="7"/>
      <c r="D1773" s="7"/>
      <c r="E1773" s="7"/>
      <c r="F1773" s="7"/>
      <c r="G1773" s="7"/>
      <c r="H1773" s="7"/>
      <c r="I1773" s="82"/>
      <c r="J1773" s="82"/>
      <c r="K1773" s="82"/>
      <c r="L1773" s="82"/>
      <c r="M1773" s="82"/>
      <c r="N1773" s="83"/>
      <c r="O1773" s="7"/>
    </row>
    <row r="1774" customFormat="false" ht="26.25" hidden="false" customHeight="false" outlineLevel="0" collapsed="false">
      <c r="A1774" s="7"/>
      <c r="B1774" s="7"/>
      <c r="C1774" s="7"/>
      <c r="D1774" s="7"/>
      <c r="E1774" s="7"/>
      <c r="F1774" s="7"/>
      <c r="G1774" s="7"/>
      <c r="H1774" s="7"/>
      <c r="I1774" s="82"/>
      <c r="J1774" s="82"/>
      <c r="K1774" s="82"/>
      <c r="L1774" s="82"/>
      <c r="M1774" s="82"/>
      <c r="N1774" s="83"/>
      <c r="O1774" s="7"/>
    </row>
    <row r="1775" customFormat="false" ht="26.25" hidden="false" customHeight="false" outlineLevel="0" collapsed="false">
      <c r="A1775" s="7"/>
      <c r="B1775" s="7"/>
      <c r="C1775" s="7"/>
      <c r="D1775" s="7"/>
      <c r="E1775" s="7"/>
      <c r="F1775" s="7"/>
      <c r="G1775" s="7"/>
      <c r="H1775" s="7"/>
      <c r="I1775" s="82"/>
      <c r="J1775" s="82"/>
      <c r="K1775" s="82"/>
      <c r="L1775" s="82"/>
      <c r="M1775" s="82"/>
      <c r="N1775" s="83"/>
      <c r="O1775" s="7"/>
    </row>
    <row r="1776" customFormat="false" ht="26.25" hidden="false" customHeight="false" outlineLevel="0" collapsed="false">
      <c r="A1776" s="7"/>
      <c r="B1776" s="7"/>
      <c r="C1776" s="7"/>
      <c r="D1776" s="7"/>
      <c r="E1776" s="7"/>
      <c r="F1776" s="7"/>
      <c r="G1776" s="7"/>
      <c r="H1776" s="7"/>
      <c r="I1776" s="82"/>
      <c r="J1776" s="82"/>
      <c r="K1776" s="82"/>
      <c r="L1776" s="82"/>
      <c r="M1776" s="82"/>
      <c r="N1776" s="83"/>
      <c r="O1776" s="7"/>
    </row>
    <row r="1777" customFormat="false" ht="26.25" hidden="false" customHeight="false" outlineLevel="0" collapsed="false">
      <c r="A1777" s="7"/>
      <c r="B1777" s="7"/>
      <c r="C1777" s="7"/>
      <c r="D1777" s="7"/>
      <c r="E1777" s="7"/>
      <c r="F1777" s="7"/>
      <c r="G1777" s="7"/>
      <c r="H1777" s="7"/>
      <c r="I1777" s="82"/>
      <c r="J1777" s="82"/>
      <c r="K1777" s="82"/>
      <c r="L1777" s="82"/>
      <c r="M1777" s="82"/>
      <c r="N1777" s="83"/>
      <c r="O1777" s="7"/>
    </row>
    <row r="1778" customFormat="false" ht="26.25" hidden="false" customHeight="false" outlineLevel="0" collapsed="false">
      <c r="A1778" s="7"/>
      <c r="B1778" s="7"/>
      <c r="C1778" s="7"/>
      <c r="D1778" s="7"/>
      <c r="E1778" s="7"/>
      <c r="F1778" s="7"/>
      <c r="G1778" s="7"/>
      <c r="H1778" s="7"/>
      <c r="I1778" s="82"/>
      <c r="J1778" s="82"/>
      <c r="K1778" s="82"/>
      <c r="L1778" s="82"/>
      <c r="M1778" s="82"/>
      <c r="N1778" s="83"/>
      <c r="O1778" s="7"/>
    </row>
    <row r="1779" customFormat="false" ht="26.25" hidden="false" customHeight="false" outlineLevel="0" collapsed="false">
      <c r="A1779" s="7"/>
      <c r="B1779" s="7"/>
      <c r="C1779" s="7"/>
      <c r="D1779" s="7"/>
      <c r="E1779" s="7"/>
      <c r="F1779" s="7"/>
      <c r="G1779" s="7"/>
      <c r="H1779" s="7"/>
      <c r="I1779" s="82"/>
      <c r="J1779" s="82"/>
      <c r="K1779" s="82"/>
      <c r="L1779" s="82"/>
      <c r="M1779" s="82"/>
      <c r="N1779" s="83"/>
      <c r="O1779" s="7"/>
    </row>
    <row r="1780" customFormat="false" ht="26.25" hidden="false" customHeight="false" outlineLevel="0" collapsed="false">
      <c r="A1780" s="7"/>
      <c r="B1780" s="7"/>
      <c r="C1780" s="7"/>
      <c r="D1780" s="7"/>
      <c r="E1780" s="7"/>
      <c r="F1780" s="7"/>
      <c r="G1780" s="7"/>
      <c r="H1780" s="7"/>
      <c r="I1780" s="82"/>
      <c r="J1780" s="82"/>
      <c r="K1780" s="82"/>
      <c r="L1780" s="82"/>
      <c r="M1780" s="82"/>
      <c r="N1780" s="83"/>
      <c r="O1780" s="7"/>
    </row>
    <row r="1781" customFormat="false" ht="26.25" hidden="false" customHeight="false" outlineLevel="0" collapsed="false">
      <c r="A1781" s="7"/>
      <c r="B1781" s="7"/>
      <c r="C1781" s="7"/>
      <c r="D1781" s="7"/>
      <c r="E1781" s="7"/>
      <c r="F1781" s="7"/>
      <c r="G1781" s="7"/>
      <c r="H1781" s="7"/>
      <c r="I1781" s="82"/>
      <c r="J1781" s="82"/>
      <c r="K1781" s="82"/>
      <c r="L1781" s="82"/>
      <c r="M1781" s="82"/>
      <c r="N1781" s="83"/>
      <c r="O1781" s="7"/>
    </row>
    <row r="1782" customFormat="false" ht="26.25" hidden="false" customHeight="false" outlineLevel="0" collapsed="false">
      <c r="A1782" s="7"/>
      <c r="B1782" s="7"/>
      <c r="C1782" s="7"/>
      <c r="D1782" s="7"/>
      <c r="E1782" s="7"/>
      <c r="F1782" s="7"/>
      <c r="G1782" s="7"/>
      <c r="H1782" s="7"/>
      <c r="I1782" s="82"/>
      <c r="J1782" s="82"/>
      <c r="K1782" s="82"/>
      <c r="L1782" s="82"/>
      <c r="M1782" s="82"/>
      <c r="N1782" s="83"/>
      <c r="O1782" s="7"/>
    </row>
    <row r="1783" customFormat="false" ht="26.25" hidden="false" customHeight="false" outlineLevel="0" collapsed="false">
      <c r="A1783" s="7"/>
      <c r="B1783" s="7"/>
      <c r="C1783" s="7"/>
      <c r="D1783" s="7"/>
      <c r="E1783" s="7"/>
      <c r="F1783" s="7"/>
      <c r="G1783" s="7"/>
      <c r="H1783" s="7"/>
      <c r="I1783" s="82"/>
      <c r="J1783" s="82"/>
      <c r="K1783" s="82"/>
      <c r="L1783" s="82"/>
      <c r="M1783" s="82"/>
      <c r="N1783" s="83"/>
      <c r="O1783" s="7"/>
    </row>
    <row r="1784" customFormat="false" ht="26.25" hidden="false" customHeight="false" outlineLevel="0" collapsed="false">
      <c r="A1784" s="7"/>
      <c r="B1784" s="7"/>
      <c r="C1784" s="7"/>
      <c r="D1784" s="7"/>
      <c r="E1784" s="7"/>
      <c r="F1784" s="7"/>
      <c r="G1784" s="7"/>
      <c r="H1784" s="7"/>
      <c r="I1784" s="82"/>
      <c r="J1784" s="82"/>
      <c r="K1784" s="82"/>
      <c r="L1784" s="82"/>
      <c r="M1784" s="82"/>
      <c r="N1784" s="83"/>
      <c r="O1784" s="7"/>
    </row>
    <row r="1785" customFormat="false" ht="26.25" hidden="false" customHeight="false" outlineLevel="0" collapsed="false">
      <c r="A1785" s="7"/>
      <c r="B1785" s="7"/>
      <c r="C1785" s="7"/>
      <c r="D1785" s="7"/>
      <c r="E1785" s="7"/>
      <c r="F1785" s="7"/>
      <c r="G1785" s="7"/>
      <c r="H1785" s="7"/>
      <c r="I1785" s="82"/>
      <c r="J1785" s="82"/>
      <c r="K1785" s="82"/>
      <c r="L1785" s="82"/>
      <c r="M1785" s="82"/>
      <c r="N1785" s="83"/>
      <c r="O1785" s="7"/>
    </row>
    <row r="1786" customFormat="false" ht="26.25" hidden="false" customHeight="false" outlineLevel="0" collapsed="false">
      <c r="A1786" s="7"/>
      <c r="B1786" s="7"/>
      <c r="C1786" s="7"/>
      <c r="D1786" s="7"/>
      <c r="E1786" s="7"/>
      <c r="F1786" s="7"/>
      <c r="G1786" s="7"/>
      <c r="H1786" s="7"/>
      <c r="I1786" s="82"/>
      <c r="J1786" s="82"/>
      <c r="K1786" s="82"/>
      <c r="L1786" s="82"/>
      <c r="M1786" s="82"/>
      <c r="N1786" s="83"/>
      <c r="O1786" s="7"/>
    </row>
    <row r="1787" customFormat="false" ht="26.25" hidden="false" customHeight="false" outlineLevel="0" collapsed="false">
      <c r="A1787" s="7"/>
      <c r="B1787" s="7"/>
      <c r="C1787" s="7"/>
      <c r="D1787" s="7"/>
      <c r="E1787" s="7"/>
      <c r="F1787" s="7"/>
      <c r="G1787" s="7"/>
      <c r="H1787" s="7"/>
      <c r="I1787" s="82"/>
      <c r="J1787" s="82"/>
      <c r="K1787" s="82"/>
      <c r="L1787" s="82"/>
      <c r="M1787" s="82"/>
      <c r="N1787" s="83"/>
      <c r="O1787" s="7"/>
    </row>
    <row r="1788" customFormat="false" ht="26.25" hidden="false" customHeight="false" outlineLevel="0" collapsed="false">
      <c r="A1788" s="7"/>
      <c r="B1788" s="7"/>
      <c r="C1788" s="7"/>
      <c r="D1788" s="7"/>
      <c r="E1788" s="7"/>
      <c r="F1788" s="7"/>
      <c r="G1788" s="7"/>
      <c r="H1788" s="7"/>
      <c r="I1788" s="82"/>
      <c r="J1788" s="82"/>
      <c r="K1788" s="82"/>
      <c r="L1788" s="82"/>
      <c r="M1788" s="82"/>
      <c r="N1788" s="83"/>
      <c r="O1788" s="7"/>
    </row>
    <row r="1789" customFormat="false" ht="26.25" hidden="false" customHeight="false" outlineLevel="0" collapsed="false">
      <c r="A1789" s="7"/>
      <c r="B1789" s="7"/>
      <c r="C1789" s="7"/>
      <c r="D1789" s="7"/>
      <c r="E1789" s="7"/>
      <c r="F1789" s="7"/>
      <c r="G1789" s="7"/>
      <c r="H1789" s="7"/>
      <c r="I1789" s="82"/>
      <c r="J1789" s="82"/>
      <c r="K1789" s="82"/>
      <c r="L1789" s="82"/>
      <c r="M1789" s="82"/>
      <c r="N1789" s="83"/>
      <c r="O1789" s="7"/>
    </row>
    <row r="1790" customFormat="false" ht="26.25" hidden="false" customHeight="false" outlineLevel="0" collapsed="false">
      <c r="A1790" s="7"/>
      <c r="B1790" s="7"/>
      <c r="C1790" s="7"/>
      <c r="D1790" s="7"/>
      <c r="E1790" s="7"/>
      <c r="F1790" s="7"/>
      <c r="G1790" s="7"/>
      <c r="H1790" s="7"/>
      <c r="I1790" s="82"/>
      <c r="J1790" s="82"/>
      <c r="K1790" s="82"/>
      <c r="L1790" s="82"/>
      <c r="M1790" s="82"/>
      <c r="N1790" s="83"/>
      <c r="O1790" s="7"/>
    </row>
    <row r="1791" customFormat="false" ht="26.25" hidden="false" customHeight="false" outlineLevel="0" collapsed="false">
      <c r="A1791" s="7"/>
      <c r="B1791" s="7"/>
      <c r="C1791" s="7"/>
      <c r="D1791" s="7"/>
      <c r="E1791" s="7"/>
      <c r="F1791" s="7"/>
      <c r="G1791" s="7"/>
      <c r="H1791" s="7"/>
      <c r="I1791" s="82"/>
      <c r="J1791" s="82"/>
      <c r="K1791" s="82"/>
      <c r="L1791" s="82"/>
      <c r="M1791" s="82"/>
      <c r="N1791" s="83"/>
      <c r="O1791" s="7"/>
    </row>
    <row r="1792" customFormat="false" ht="26.25" hidden="false" customHeight="false" outlineLevel="0" collapsed="false">
      <c r="A1792" s="7"/>
      <c r="B1792" s="7"/>
      <c r="C1792" s="7"/>
      <c r="D1792" s="7"/>
      <c r="E1792" s="7"/>
      <c r="F1792" s="7"/>
      <c r="G1792" s="7"/>
      <c r="H1792" s="7"/>
      <c r="I1792" s="82"/>
      <c r="J1792" s="82"/>
      <c r="K1792" s="82"/>
      <c r="L1792" s="82"/>
      <c r="M1792" s="82"/>
      <c r="N1792" s="83"/>
      <c r="O1792" s="7"/>
    </row>
    <row r="1793" customFormat="false" ht="26.25" hidden="false" customHeight="false" outlineLevel="0" collapsed="false">
      <c r="A1793" s="7"/>
      <c r="B1793" s="7"/>
      <c r="C1793" s="7"/>
      <c r="D1793" s="7"/>
      <c r="E1793" s="7"/>
      <c r="F1793" s="7"/>
      <c r="G1793" s="7"/>
      <c r="H1793" s="7"/>
      <c r="I1793" s="82"/>
      <c r="J1793" s="82"/>
      <c r="K1793" s="82"/>
      <c r="L1793" s="82"/>
      <c r="M1793" s="82"/>
      <c r="N1793" s="83"/>
      <c r="O1793" s="7"/>
    </row>
    <row r="1794" customFormat="false" ht="26.25" hidden="false" customHeight="false" outlineLevel="0" collapsed="false">
      <c r="A1794" s="7"/>
      <c r="B1794" s="7"/>
      <c r="C1794" s="7"/>
      <c r="D1794" s="7"/>
      <c r="E1794" s="7"/>
      <c r="F1794" s="7"/>
      <c r="G1794" s="7"/>
      <c r="H1794" s="7"/>
      <c r="I1794" s="82"/>
      <c r="J1794" s="82"/>
      <c r="K1794" s="82"/>
      <c r="L1794" s="82"/>
      <c r="M1794" s="82"/>
      <c r="N1794" s="83"/>
      <c r="O1794" s="7"/>
    </row>
    <row r="1795" customFormat="false" ht="26.25" hidden="false" customHeight="false" outlineLevel="0" collapsed="false">
      <c r="A1795" s="7"/>
      <c r="B1795" s="7"/>
      <c r="C1795" s="7"/>
      <c r="D1795" s="7"/>
      <c r="E1795" s="7"/>
      <c r="F1795" s="7"/>
      <c r="G1795" s="7"/>
      <c r="H1795" s="7"/>
      <c r="I1795" s="82"/>
      <c r="J1795" s="82"/>
      <c r="K1795" s="82"/>
      <c r="L1795" s="82"/>
      <c r="M1795" s="82"/>
      <c r="N1795" s="83"/>
      <c r="O1795" s="7"/>
    </row>
    <row r="1796" customFormat="false" ht="26.25" hidden="false" customHeight="false" outlineLevel="0" collapsed="false">
      <c r="A1796" s="7"/>
      <c r="B1796" s="7"/>
      <c r="C1796" s="7"/>
      <c r="D1796" s="7"/>
      <c r="E1796" s="7"/>
      <c r="F1796" s="7"/>
      <c r="G1796" s="7"/>
      <c r="H1796" s="7"/>
      <c r="I1796" s="82"/>
      <c r="J1796" s="82"/>
      <c r="K1796" s="82"/>
      <c r="L1796" s="82"/>
      <c r="M1796" s="82"/>
      <c r="N1796" s="83"/>
      <c r="O1796" s="7"/>
    </row>
    <row r="1797" customFormat="false" ht="26.25" hidden="false" customHeight="false" outlineLevel="0" collapsed="false">
      <c r="A1797" s="7"/>
      <c r="B1797" s="7"/>
      <c r="C1797" s="7"/>
      <c r="D1797" s="7"/>
      <c r="E1797" s="7"/>
      <c r="F1797" s="7"/>
      <c r="G1797" s="7"/>
      <c r="H1797" s="7"/>
      <c r="I1797" s="82"/>
      <c r="J1797" s="82"/>
      <c r="K1797" s="82"/>
      <c r="L1797" s="82"/>
      <c r="M1797" s="82"/>
      <c r="N1797" s="83"/>
      <c r="O1797" s="7"/>
    </row>
    <row r="1798" customFormat="false" ht="26.25" hidden="false" customHeight="false" outlineLevel="0" collapsed="false">
      <c r="A1798" s="7"/>
      <c r="B1798" s="7"/>
      <c r="C1798" s="7"/>
      <c r="D1798" s="7"/>
      <c r="E1798" s="7"/>
      <c r="F1798" s="7"/>
      <c r="G1798" s="7"/>
      <c r="H1798" s="7"/>
      <c r="I1798" s="82"/>
      <c r="J1798" s="82"/>
      <c r="K1798" s="82"/>
      <c r="L1798" s="82"/>
      <c r="M1798" s="82"/>
      <c r="N1798" s="83"/>
      <c r="O1798" s="7"/>
    </row>
    <row r="1799" customFormat="false" ht="26.25" hidden="false" customHeight="false" outlineLevel="0" collapsed="false">
      <c r="A1799" s="7"/>
      <c r="B1799" s="7"/>
      <c r="C1799" s="7"/>
      <c r="D1799" s="7"/>
      <c r="E1799" s="7"/>
      <c r="F1799" s="7"/>
      <c r="G1799" s="7"/>
      <c r="H1799" s="7"/>
      <c r="I1799" s="82"/>
      <c r="J1799" s="82"/>
      <c r="K1799" s="82"/>
      <c r="L1799" s="82"/>
      <c r="M1799" s="82"/>
      <c r="N1799" s="83"/>
      <c r="O1799" s="7"/>
    </row>
    <row r="1800" customFormat="false" ht="26.25" hidden="false" customHeight="false" outlineLevel="0" collapsed="false">
      <c r="A1800" s="7"/>
      <c r="B1800" s="7"/>
      <c r="C1800" s="7"/>
      <c r="D1800" s="7"/>
      <c r="E1800" s="7"/>
      <c r="F1800" s="7"/>
      <c r="G1800" s="7"/>
      <c r="H1800" s="7"/>
      <c r="I1800" s="82"/>
      <c r="J1800" s="82"/>
      <c r="K1800" s="82"/>
      <c r="L1800" s="82"/>
      <c r="M1800" s="82"/>
      <c r="N1800" s="83"/>
      <c r="O1800" s="7"/>
    </row>
    <row r="1801" customFormat="false" ht="26.25" hidden="false" customHeight="false" outlineLevel="0" collapsed="false">
      <c r="A1801" s="7"/>
      <c r="B1801" s="7"/>
      <c r="C1801" s="7"/>
      <c r="D1801" s="7"/>
      <c r="E1801" s="7"/>
      <c r="F1801" s="7"/>
      <c r="G1801" s="7"/>
      <c r="H1801" s="7"/>
      <c r="I1801" s="82"/>
      <c r="J1801" s="82"/>
      <c r="K1801" s="82"/>
      <c r="L1801" s="82"/>
      <c r="M1801" s="82"/>
      <c r="N1801" s="83"/>
      <c r="O1801" s="7"/>
    </row>
    <row r="1802" customFormat="false" ht="26.25" hidden="false" customHeight="false" outlineLevel="0" collapsed="false">
      <c r="A1802" s="7"/>
      <c r="B1802" s="7"/>
      <c r="C1802" s="7"/>
      <c r="D1802" s="7"/>
      <c r="E1802" s="7"/>
      <c r="F1802" s="7"/>
      <c r="G1802" s="7"/>
      <c r="H1802" s="7"/>
      <c r="I1802" s="82"/>
      <c r="J1802" s="82"/>
      <c r="K1802" s="82"/>
      <c r="L1802" s="82"/>
      <c r="M1802" s="82"/>
      <c r="N1802" s="83"/>
      <c r="O1802" s="7"/>
    </row>
    <row r="1803" customFormat="false" ht="26.25" hidden="false" customHeight="false" outlineLevel="0" collapsed="false">
      <c r="A1803" s="7"/>
      <c r="B1803" s="7"/>
      <c r="C1803" s="7"/>
      <c r="D1803" s="7"/>
      <c r="E1803" s="7"/>
      <c r="F1803" s="7"/>
      <c r="G1803" s="7"/>
      <c r="H1803" s="7"/>
      <c r="I1803" s="82"/>
      <c r="J1803" s="82"/>
      <c r="K1803" s="82"/>
      <c r="L1803" s="82"/>
      <c r="M1803" s="82"/>
      <c r="N1803" s="83"/>
      <c r="O1803" s="7"/>
    </row>
    <row r="1804" customFormat="false" ht="26.25" hidden="false" customHeight="false" outlineLevel="0" collapsed="false">
      <c r="A1804" s="7"/>
      <c r="B1804" s="7"/>
      <c r="C1804" s="7"/>
      <c r="D1804" s="7"/>
      <c r="E1804" s="7"/>
      <c r="F1804" s="7"/>
      <c r="G1804" s="7"/>
      <c r="H1804" s="7"/>
      <c r="I1804" s="82"/>
      <c r="J1804" s="82"/>
      <c r="K1804" s="82"/>
      <c r="L1804" s="82"/>
      <c r="M1804" s="82"/>
      <c r="N1804" s="83"/>
      <c r="O1804" s="7"/>
    </row>
    <row r="1805" customFormat="false" ht="26.25" hidden="false" customHeight="false" outlineLevel="0" collapsed="false">
      <c r="A1805" s="7"/>
      <c r="B1805" s="7"/>
      <c r="C1805" s="7"/>
      <c r="D1805" s="7"/>
      <c r="E1805" s="7"/>
      <c r="F1805" s="7"/>
      <c r="G1805" s="7"/>
      <c r="H1805" s="7"/>
      <c r="I1805" s="82"/>
      <c r="J1805" s="82"/>
      <c r="K1805" s="82"/>
      <c r="L1805" s="82"/>
      <c r="M1805" s="82"/>
      <c r="N1805" s="83"/>
      <c r="O1805" s="7"/>
    </row>
    <row r="1806" customFormat="false" ht="26.25" hidden="false" customHeight="false" outlineLevel="0" collapsed="false">
      <c r="A1806" s="7"/>
      <c r="B1806" s="7"/>
      <c r="C1806" s="7"/>
      <c r="D1806" s="7"/>
      <c r="E1806" s="7"/>
      <c r="F1806" s="7"/>
      <c r="G1806" s="7"/>
      <c r="H1806" s="7"/>
      <c r="I1806" s="82"/>
      <c r="J1806" s="82"/>
      <c r="K1806" s="82"/>
      <c r="L1806" s="82"/>
      <c r="M1806" s="82"/>
      <c r="N1806" s="83"/>
      <c r="O1806" s="7"/>
    </row>
    <row r="1807" customFormat="false" ht="26.25" hidden="false" customHeight="false" outlineLevel="0" collapsed="false">
      <c r="A1807" s="7"/>
      <c r="B1807" s="7"/>
      <c r="C1807" s="7"/>
      <c r="D1807" s="7"/>
      <c r="E1807" s="7"/>
      <c r="F1807" s="7"/>
      <c r="G1807" s="7"/>
      <c r="H1807" s="7"/>
      <c r="I1807" s="82"/>
      <c r="J1807" s="82"/>
      <c r="K1807" s="82"/>
      <c r="L1807" s="82"/>
      <c r="M1807" s="82"/>
      <c r="N1807" s="83"/>
      <c r="O1807" s="7"/>
    </row>
    <row r="1808" customFormat="false" ht="26.25" hidden="false" customHeight="false" outlineLevel="0" collapsed="false">
      <c r="A1808" s="7"/>
      <c r="B1808" s="7"/>
      <c r="C1808" s="7"/>
      <c r="D1808" s="7"/>
      <c r="E1808" s="7"/>
      <c r="F1808" s="7"/>
      <c r="G1808" s="7"/>
      <c r="H1808" s="7"/>
      <c r="I1808" s="82"/>
      <c r="J1808" s="82"/>
      <c r="K1808" s="82"/>
      <c r="L1808" s="82"/>
      <c r="M1808" s="82"/>
      <c r="N1808" s="83"/>
      <c r="O1808" s="7"/>
    </row>
    <row r="1809" customFormat="false" ht="26.25" hidden="false" customHeight="false" outlineLevel="0" collapsed="false">
      <c r="A1809" s="7"/>
      <c r="B1809" s="7"/>
      <c r="C1809" s="7"/>
      <c r="D1809" s="7"/>
      <c r="E1809" s="7"/>
      <c r="F1809" s="7"/>
      <c r="G1809" s="7"/>
      <c r="H1809" s="7"/>
      <c r="I1809" s="82"/>
      <c r="J1809" s="82"/>
      <c r="K1809" s="82"/>
      <c r="L1809" s="82"/>
      <c r="M1809" s="82"/>
      <c r="N1809" s="83"/>
      <c r="O1809" s="7"/>
    </row>
    <row r="1810" customFormat="false" ht="26.25" hidden="false" customHeight="false" outlineLevel="0" collapsed="false">
      <c r="A1810" s="7"/>
      <c r="B1810" s="7"/>
      <c r="C1810" s="7"/>
      <c r="D1810" s="7"/>
      <c r="E1810" s="7"/>
      <c r="F1810" s="7"/>
      <c r="G1810" s="7"/>
      <c r="H1810" s="7"/>
      <c r="I1810" s="82"/>
      <c r="J1810" s="82"/>
      <c r="K1810" s="82"/>
      <c r="L1810" s="82"/>
      <c r="M1810" s="82"/>
      <c r="N1810" s="83"/>
      <c r="O1810" s="7"/>
    </row>
    <row r="1811" customFormat="false" ht="26.25" hidden="false" customHeight="false" outlineLevel="0" collapsed="false">
      <c r="A1811" s="7"/>
      <c r="B1811" s="7"/>
      <c r="C1811" s="7"/>
      <c r="D1811" s="7"/>
      <c r="E1811" s="7"/>
      <c r="F1811" s="7"/>
      <c r="G1811" s="7"/>
      <c r="H1811" s="7"/>
      <c r="I1811" s="82"/>
      <c r="J1811" s="82"/>
      <c r="K1811" s="82"/>
      <c r="L1811" s="82"/>
      <c r="M1811" s="82"/>
      <c r="N1811" s="83"/>
      <c r="O1811" s="7"/>
    </row>
    <row r="1812" customFormat="false" ht="26.25" hidden="false" customHeight="false" outlineLevel="0" collapsed="false">
      <c r="A1812" s="7"/>
      <c r="B1812" s="7"/>
      <c r="C1812" s="7"/>
      <c r="D1812" s="7"/>
      <c r="E1812" s="7"/>
      <c r="F1812" s="7"/>
      <c r="G1812" s="7"/>
      <c r="H1812" s="7"/>
      <c r="I1812" s="82"/>
      <c r="J1812" s="82"/>
      <c r="K1812" s="82"/>
      <c r="L1812" s="82"/>
      <c r="M1812" s="82"/>
      <c r="N1812" s="83"/>
      <c r="O1812" s="7"/>
    </row>
    <row r="1813" customFormat="false" ht="26.25" hidden="false" customHeight="false" outlineLevel="0" collapsed="false">
      <c r="A1813" s="7"/>
      <c r="B1813" s="7"/>
      <c r="C1813" s="7"/>
      <c r="D1813" s="7"/>
      <c r="E1813" s="7"/>
      <c r="F1813" s="7"/>
      <c r="G1813" s="7"/>
      <c r="H1813" s="7"/>
      <c r="I1813" s="82"/>
      <c r="J1813" s="82"/>
      <c r="K1813" s="82"/>
      <c r="L1813" s="82"/>
      <c r="M1813" s="82"/>
      <c r="N1813" s="83"/>
      <c r="O1813" s="7"/>
    </row>
    <row r="1814" customFormat="false" ht="26.25" hidden="false" customHeight="false" outlineLevel="0" collapsed="false">
      <c r="A1814" s="7"/>
      <c r="B1814" s="7"/>
      <c r="C1814" s="7"/>
      <c r="D1814" s="7"/>
      <c r="E1814" s="7"/>
      <c r="F1814" s="7"/>
      <c r="G1814" s="7"/>
      <c r="H1814" s="7"/>
      <c r="I1814" s="82"/>
      <c r="J1814" s="82"/>
      <c r="K1814" s="82"/>
      <c r="L1814" s="82"/>
      <c r="M1814" s="82"/>
      <c r="N1814" s="83"/>
      <c r="O1814" s="7"/>
    </row>
    <row r="1815" customFormat="false" ht="26.25" hidden="false" customHeight="false" outlineLevel="0" collapsed="false">
      <c r="A1815" s="7"/>
      <c r="B1815" s="7"/>
      <c r="C1815" s="7"/>
      <c r="D1815" s="7"/>
      <c r="E1815" s="7"/>
      <c r="F1815" s="7"/>
      <c r="G1815" s="7"/>
      <c r="H1815" s="7"/>
      <c r="I1815" s="82"/>
      <c r="J1815" s="82"/>
      <c r="K1815" s="82"/>
      <c r="L1815" s="82"/>
      <c r="M1815" s="82"/>
      <c r="N1815" s="83"/>
      <c r="O1815" s="7"/>
    </row>
    <row r="1816" customFormat="false" ht="26.25" hidden="false" customHeight="false" outlineLevel="0" collapsed="false">
      <c r="A1816" s="7"/>
      <c r="B1816" s="7"/>
      <c r="C1816" s="7"/>
      <c r="D1816" s="7"/>
      <c r="E1816" s="7"/>
      <c r="F1816" s="7"/>
      <c r="G1816" s="7"/>
      <c r="H1816" s="7"/>
      <c r="I1816" s="82"/>
      <c r="J1816" s="82"/>
      <c r="K1816" s="82"/>
      <c r="L1816" s="82"/>
      <c r="M1816" s="82"/>
      <c r="N1816" s="83"/>
      <c r="O1816" s="7"/>
    </row>
    <row r="1817" customFormat="false" ht="26.25" hidden="false" customHeight="false" outlineLevel="0" collapsed="false">
      <c r="A1817" s="7"/>
      <c r="B1817" s="7"/>
      <c r="C1817" s="7"/>
      <c r="D1817" s="7"/>
      <c r="E1817" s="7"/>
      <c r="F1817" s="7"/>
      <c r="G1817" s="7"/>
      <c r="H1817" s="7"/>
      <c r="I1817" s="82"/>
      <c r="J1817" s="82"/>
      <c r="K1817" s="82"/>
      <c r="L1817" s="82"/>
      <c r="M1817" s="82"/>
      <c r="N1817" s="83"/>
      <c r="O1817" s="7"/>
    </row>
    <row r="1818" customFormat="false" ht="26.25" hidden="false" customHeight="false" outlineLevel="0" collapsed="false">
      <c r="A1818" s="7"/>
      <c r="B1818" s="7"/>
      <c r="C1818" s="7"/>
      <c r="D1818" s="7"/>
      <c r="E1818" s="7"/>
      <c r="F1818" s="7"/>
      <c r="G1818" s="7"/>
      <c r="H1818" s="7"/>
      <c r="I1818" s="82"/>
      <c r="J1818" s="82"/>
      <c r="K1818" s="82"/>
      <c r="L1818" s="82"/>
      <c r="M1818" s="82"/>
      <c r="N1818" s="83"/>
      <c r="O1818" s="7"/>
    </row>
    <row r="1819" customFormat="false" ht="26.25" hidden="false" customHeight="false" outlineLevel="0" collapsed="false">
      <c r="A1819" s="7"/>
      <c r="B1819" s="7"/>
      <c r="C1819" s="7"/>
      <c r="D1819" s="7"/>
      <c r="E1819" s="7"/>
      <c r="F1819" s="7"/>
      <c r="G1819" s="7"/>
      <c r="H1819" s="7"/>
      <c r="I1819" s="82"/>
      <c r="J1819" s="82"/>
      <c r="K1819" s="82"/>
      <c r="L1819" s="82"/>
      <c r="M1819" s="82"/>
      <c r="N1819" s="83"/>
      <c r="O1819" s="7"/>
    </row>
    <row r="1820" customFormat="false" ht="26.25" hidden="false" customHeight="false" outlineLevel="0" collapsed="false">
      <c r="A1820" s="7"/>
      <c r="B1820" s="7"/>
      <c r="C1820" s="7"/>
      <c r="D1820" s="7"/>
      <c r="E1820" s="7"/>
      <c r="F1820" s="7"/>
      <c r="G1820" s="7"/>
      <c r="H1820" s="7"/>
      <c r="I1820" s="82"/>
      <c r="J1820" s="82"/>
      <c r="K1820" s="82"/>
      <c r="L1820" s="82"/>
      <c r="M1820" s="82"/>
      <c r="N1820" s="83"/>
      <c r="O1820" s="7"/>
    </row>
    <row r="1821" customFormat="false" ht="26.25" hidden="false" customHeight="false" outlineLevel="0" collapsed="false">
      <c r="A1821" s="7"/>
      <c r="B1821" s="7"/>
      <c r="C1821" s="7"/>
      <c r="D1821" s="7"/>
      <c r="E1821" s="7"/>
      <c r="F1821" s="7"/>
      <c r="G1821" s="7"/>
      <c r="H1821" s="7"/>
      <c r="I1821" s="82"/>
      <c r="J1821" s="82"/>
      <c r="K1821" s="82"/>
      <c r="L1821" s="82"/>
      <c r="M1821" s="82"/>
      <c r="N1821" s="83"/>
      <c r="O1821" s="7"/>
    </row>
    <row r="1822" customFormat="false" ht="26.25" hidden="false" customHeight="false" outlineLevel="0" collapsed="false">
      <c r="A1822" s="7"/>
      <c r="B1822" s="7"/>
      <c r="C1822" s="7"/>
      <c r="D1822" s="7"/>
      <c r="E1822" s="7"/>
      <c r="F1822" s="7"/>
      <c r="G1822" s="7"/>
      <c r="H1822" s="7"/>
      <c r="I1822" s="82"/>
      <c r="J1822" s="82"/>
      <c r="K1822" s="82"/>
      <c r="L1822" s="82"/>
      <c r="M1822" s="82"/>
      <c r="N1822" s="83"/>
      <c r="O1822" s="7"/>
    </row>
    <row r="1823" customFormat="false" ht="26.25" hidden="false" customHeight="false" outlineLevel="0" collapsed="false">
      <c r="A1823" s="7"/>
      <c r="B1823" s="7"/>
      <c r="C1823" s="7"/>
      <c r="D1823" s="7"/>
      <c r="E1823" s="7"/>
      <c r="F1823" s="7"/>
      <c r="G1823" s="7"/>
      <c r="H1823" s="7"/>
      <c r="I1823" s="82"/>
      <c r="J1823" s="82"/>
      <c r="K1823" s="82"/>
      <c r="L1823" s="82"/>
      <c r="M1823" s="82"/>
      <c r="N1823" s="83"/>
      <c r="O1823" s="7"/>
    </row>
    <row r="1824" customFormat="false" ht="26.25" hidden="false" customHeight="false" outlineLevel="0" collapsed="false">
      <c r="A1824" s="7"/>
      <c r="B1824" s="7"/>
      <c r="C1824" s="7"/>
      <c r="D1824" s="7"/>
      <c r="E1824" s="7"/>
      <c r="F1824" s="7"/>
      <c r="G1824" s="7"/>
      <c r="H1824" s="7"/>
      <c r="I1824" s="82"/>
      <c r="J1824" s="82"/>
      <c r="K1824" s="82"/>
      <c r="L1824" s="82"/>
      <c r="M1824" s="82"/>
      <c r="N1824" s="83"/>
      <c r="O1824" s="7"/>
    </row>
    <row r="1825" customFormat="false" ht="26.25" hidden="false" customHeight="false" outlineLevel="0" collapsed="false">
      <c r="A1825" s="7"/>
      <c r="B1825" s="7"/>
      <c r="C1825" s="7"/>
      <c r="D1825" s="7"/>
      <c r="E1825" s="7"/>
      <c r="F1825" s="7"/>
      <c r="G1825" s="7"/>
      <c r="H1825" s="7"/>
      <c r="I1825" s="82"/>
      <c r="J1825" s="82"/>
      <c r="K1825" s="82"/>
      <c r="L1825" s="82"/>
      <c r="M1825" s="82"/>
      <c r="N1825" s="83"/>
      <c r="O1825" s="7"/>
    </row>
    <row r="1826" customFormat="false" ht="26.25" hidden="false" customHeight="false" outlineLevel="0" collapsed="false">
      <c r="A1826" s="7"/>
      <c r="B1826" s="7"/>
      <c r="C1826" s="7"/>
      <c r="D1826" s="7"/>
      <c r="E1826" s="7"/>
      <c r="F1826" s="7"/>
      <c r="G1826" s="7"/>
      <c r="H1826" s="7"/>
      <c r="I1826" s="82"/>
      <c r="J1826" s="82"/>
      <c r="K1826" s="82"/>
      <c r="L1826" s="82"/>
      <c r="M1826" s="82"/>
      <c r="N1826" s="83"/>
      <c r="O1826" s="7"/>
    </row>
    <row r="1827" customFormat="false" ht="26.25" hidden="false" customHeight="false" outlineLevel="0" collapsed="false">
      <c r="A1827" s="7"/>
      <c r="B1827" s="7"/>
      <c r="C1827" s="7"/>
      <c r="D1827" s="7"/>
      <c r="E1827" s="7"/>
      <c r="F1827" s="7"/>
      <c r="G1827" s="7"/>
      <c r="H1827" s="7"/>
      <c r="I1827" s="82"/>
      <c r="J1827" s="82"/>
      <c r="K1827" s="82"/>
      <c r="L1827" s="82"/>
      <c r="M1827" s="82"/>
      <c r="N1827" s="83"/>
      <c r="O1827" s="7"/>
    </row>
    <row r="1828" customFormat="false" ht="26.25" hidden="false" customHeight="false" outlineLevel="0" collapsed="false">
      <c r="A1828" s="7"/>
      <c r="B1828" s="7"/>
      <c r="C1828" s="7"/>
      <c r="D1828" s="7"/>
      <c r="E1828" s="7"/>
      <c r="F1828" s="7"/>
      <c r="G1828" s="7"/>
      <c r="H1828" s="7"/>
      <c r="I1828" s="82"/>
      <c r="J1828" s="82"/>
      <c r="K1828" s="82"/>
      <c r="L1828" s="82"/>
      <c r="M1828" s="82"/>
      <c r="N1828" s="83"/>
      <c r="O1828" s="7"/>
    </row>
    <row r="1829" customFormat="false" ht="26.25" hidden="false" customHeight="false" outlineLevel="0" collapsed="false">
      <c r="A1829" s="7"/>
      <c r="B1829" s="7"/>
      <c r="C1829" s="7"/>
      <c r="D1829" s="7"/>
      <c r="E1829" s="7"/>
      <c r="F1829" s="7"/>
      <c r="G1829" s="7"/>
      <c r="H1829" s="7"/>
      <c r="I1829" s="82"/>
      <c r="J1829" s="82"/>
      <c r="K1829" s="82"/>
      <c r="L1829" s="82"/>
      <c r="M1829" s="82"/>
      <c r="N1829" s="83"/>
      <c r="O1829" s="7"/>
    </row>
    <row r="1830" customFormat="false" ht="26.25" hidden="false" customHeight="false" outlineLevel="0" collapsed="false">
      <c r="A1830" s="7"/>
      <c r="B1830" s="7"/>
      <c r="C1830" s="7"/>
      <c r="D1830" s="7"/>
      <c r="E1830" s="7"/>
      <c r="F1830" s="7"/>
      <c r="G1830" s="7"/>
      <c r="H1830" s="7"/>
      <c r="I1830" s="82"/>
      <c r="J1830" s="82"/>
      <c r="K1830" s="82"/>
      <c r="L1830" s="82"/>
      <c r="M1830" s="82"/>
      <c r="N1830" s="83"/>
      <c r="O1830" s="7"/>
    </row>
    <row r="1831" customFormat="false" ht="26.25" hidden="false" customHeight="false" outlineLevel="0" collapsed="false">
      <c r="A1831" s="7"/>
      <c r="B1831" s="7"/>
      <c r="C1831" s="7"/>
      <c r="D1831" s="7"/>
      <c r="E1831" s="7"/>
      <c r="F1831" s="7"/>
      <c r="G1831" s="7"/>
      <c r="H1831" s="7"/>
      <c r="I1831" s="82"/>
      <c r="J1831" s="82"/>
      <c r="K1831" s="82"/>
      <c r="L1831" s="82"/>
      <c r="M1831" s="82"/>
      <c r="N1831" s="83"/>
      <c r="O1831" s="7"/>
    </row>
    <row r="1832" customFormat="false" ht="26.25" hidden="false" customHeight="false" outlineLevel="0" collapsed="false">
      <c r="A1832" s="7"/>
      <c r="B1832" s="7"/>
      <c r="C1832" s="7"/>
      <c r="D1832" s="7"/>
      <c r="E1832" s="7"/>
      <c r="F1832" s="7"/>
      <c r="G1832" s="7"/>
      <c r="H1832" s="7"/>
      <c r="I1832" s="82"/>
      <c r="J1832" s="82"/>
      <c r="K1832" s="82"/>
      <c r="L1832" s="82"/>
      <c r="M1832" s="82"/>
      <c r="N1832" s="83"/>
      <c r="O1832" s="7"/>
    </row>
    <row r="1833" customFormat="false" ht="26.25" hidden="false" customHeight="false" outlineLevel="0" collapsed="false">
      <c r="A1833" s="7"/>
      <c r="B1833" s="7"/>
      <c r="C1833" s="7"/>
      <c r="D1833" s="7"/>
      <c r="E1833" s="7"/>
      <c r="F1833" s="7"/>
      <c r="G1833" s="7"/>
      <c r="H1833" s="7"/>
      <c r="I1833" s="82"/>
      <c r="J1833" s="82"/>
      <c r="K1833" s="82"/>
      <c r="L1833" s="82"/>
      <c r="M1833" s="82"/>
      <c r="N1833" s="83"/>
      <c r="O1833" s="7"/>
    </row>
    <row r="1834" customFormat="false" ht="26.25" hidden="false" customHeight="false" outlineLevel="0" collapsed="false">
      <c r="A1834" s="7"/>
      <c r="B1834" s="7"/>
      <c r="C1834" s="7"/>
      <c r="D1834" s="7"/>
      <c r="E1834" s="7"/>
      <c r="F1834" s="7"/>
      <c r="G1834" s="7"/>
      <c r="H1834" s="7"/>
      <c r="I1834" s="82"/>
      <c r="J1834" s="82"/>
      <c r="K1834" s="82"/>
      <c r="L1834" s="82"/>
      <c r="M1834" s="82"/>
      <c r="N1834" s="83"/>
      <c r="O1834" s="7"/>
    </row>
    <row r="1835" customFormat="false" ht="26.25" hidden="false" customHeight="false" outlineLevel="0" collapsed="false">
      <c r="A1835" s="7"/>
      <c r="B1835" s="7"/>
      <c r="C1835" s="7"/>
      <c r="D1835" s="7"/>
      <c r="E1835" s="7"/>
      <c r="F1835" s="7"/>
      <c r="G1835" s="7"/>
      <c r="H1835" s="7"/>
      <c r="I1835" s="82"/>
      <c r="J1835" s="82"/>
      <c r="K1835" s="82"/>
      <c r="L1835" s="82"/>
      <c r="M1835" s="82"/>
      <c r="N1835" s="83"/>
      <c r="O1835" s="7"/>
    </row>
    <row r="1836" customFormat="false" ht="26.25" hidden="false" customHeight="false" outlineLevel="0" collapsed="false">
      <c r="A1836" s="7"/>
      <c r="B1836" s="7"/>
      <c r="C1836" s="7"/>
      <c r="D1836" s="7"/>
      <c r="E1836" s="7"/>
      <c r="F1836" s="7"/>
      <c r="G1836" s="7"/>
      <c r="H1836" s="7"/>
      <c r="I1836" s="82"/>
      <c r="J1836" s="82"/>
      <c r="K1836" s="82"/>
      <c r="L1836" s="82"/>
      <c r="M1836" s="82"/>
      <c r="N1836" s="83"/>
      <c r="O1836" s="7"/>
    </row>
    <row r="1837" customFormat="false" ht="26.25" hidden="false" customHeight="false" outlineLevel="0" collapsed="false">
      <c r="A1837" s="7"/>
      <c r="B1837" s="7"/>
      <c r="C1837" s="7"/>
      <c r="D1837" s="7"/>
      <c r="E1837" s="7"/>
      <c r="F1837" s="7"/>
      <c r="G1837" s="7"/>
      <c r="H1837" s="7"/>
      <c r="I1837" s="82"/>
      <c r="J1837" s="82"/>
      <c r="K1837" s="82"/>
      <c r="L1837" s="82"/>
      <c r="M1837" s="82"/>
      <c r="N1837" s="83"/>
      <c r="O1837" s="7"/>
    </row>
    <row r="1838" customFormat="false" ht="26.25" hidden="false" customHeight="false" outlineLevel="0" collapsed="false">
      <c r="A1838" s="7"/>
      <c r="B1838" s="7"/>
      <c r="C1838" s="7"/>
      <c r="D1838" s="7"/>
      <c r="E1838" s="7"/>
      <c r="F1838" s="7"/>
      <c r="G1838" s="7"/>
      <c r="H1838" s="7"/>
      <c r="I1838" s="82"/>
      <c r="J1838" s="82"/>
      <c r="K1838" s="82"/>
      <c r="L1838" s="82"/>
      <c r="M1838" s="82"/>
      <c r="N1838" s="83"/>
      <c r="O1838" s="7"/>
    </row>
    <row r="1839" customFormat="false" ht="26.25" hidden="false" customHeight="false" outlineLevel="0" collapsed="false">
      <c r="A1839" s="7"/>
      <c r="B1839" s="7"/>
      <c r="C1839" s="7"/>
      <c r="D1839" s="7"/>
      <c r="E1839" s="7"/>
      <c r="F1839" s="7"/>
      <c r="G1839" s="7"/>
      <c r="H1839" s="7"/>
      <c r="I1839" s="82"/>
      <c r="J1839" s="82"/>
      <c r="K1839" s="82"/>
      <c r="L1839" s="82"/>
      <c r="M1839" s="82"/>
      <c r="N1839" s="83"/>
      <c r="O1839" s="7"/>
    </row>
    <row r="1840" customFormat="false" ht="26.25" hidden="false" customHeight="false" outlineLevel="0" collapsed="false">
      <c r="A1840" s="7"/>
      <c r="B1840" s="7"/>
      <c r="C1840" s="7"/>
      <c r="D1840" s="7"/>
      <c r="E1840" s="7"/>
      <c r="F1840" s="7"/>
      <c r="G1840" s="7"/>
      <c r="H1840" s="7"/>
      <c r="I1840" s="82"/>
      <c r="J1840" s="82"/>
      <c r="K1840" s="82"/>
      <c r="L1840" s="82"/>
      <c r="M1840" s="82"/>
      <c r="N1840" s="83"/>
      <c r="O1840" s="7"/>
    </row>
    <row r="1841" customFormat="false" ht="26.25" hidden="false" customHeight="false" outlineLevel="0" collapsed="false">
      <c r="A1841" s="7"/>
      <c r="B1841" s="7"/>
      <c r="C1841" s="7"/>
      <c r="D1841" s="7"/>
      <c r="E1841" s="7"/>
      <c r="F1841" s="7"/>
      <c r="G1841" s="7"/>
      <c r="H1841" s="7"/>
      <c r="I1841" s="82"/>
      <c r="J1841" s="82"/>
      <c r="K1841" s="82"/>
      <c r="L1841" s="82"/>
      <c r="M1841" s="82"/>
      <c r="N1841" s="83"/>
      <c r="O1841" s="7"/>
    </row>
    <row r="1842" customFormat="false" ht="26.25" hidden="false" customHeight="false" outlineLevel="0" collapsed="false">
      <c r="A1842" s="7"/>
      <c r="B1842" s="7"/>
      <c r="C1842" s="7"/>
      <c r="D1842" s="7"/>
      <c r="E1842" s="7"/>
      <c r="F1842" s="7"/>
      <c r="G1842" s="7"/>
      <c r="H1842" s="7"/>
      <c r="I1842" s="82"/>
      <c r="J1842" s="82"/>
      <c r="K1842" s="82"/>
      <c r="L1842" s="82"/>
      <c r="M1842" s="82"/>
      <c r="N1842" s="83"/>
      <c r="O1842" s="7"/>
    </row>
    <row r="1843" customFormat="false" ht="26.25" hidden="false" customHeight="false" outlineLevel="0" collapsed="false">
      <c r="A1843" s="7"/>
      <c r="B1843" s="7"/>
      <c r="C1843" s="7"/>
      <c r="D1843" s="7"/>
      <c r="E1843" s="7"/>
      <c r="F1843" s="7"/>
      <c r="G1843" s="7"/>
      <c r="H1843" s="7"/>
      <c r="I1843" s="82"/>
      <c r="J1843" s="82"/>
      <c r="K1843" s="82"/>
      <c r="L1843" s="82"/>
      <c r="M1843" s="82"/>
      <c r="N1843" s="83"/>
      <c r="O1843" s="7"/>
    </row>
    <row r="1844" customFormat="false" ht="26.25" hidden="false" customHeight="false" outlineLevel="0" collapsed="false">
      <c r="A1844" s="7"/>
      <c r="B1844" s="7"/>
      <c r="C1844" s="7"/>
      <c r="D1844" s="7"/>
      <c r="E1844" s="7"/>
      <c r="F1844" s="7"/>
      <c r="G1844" s="7"/>
      <c r="H1844" s="7"/>
      <c r="I1844" s="82"/>
      <c r="J1844" s="82"/>
      <c r="K1844" s="82"/>
      <c r="L1844" s="82"/>
      <c r="M1844" s="82"/>
      <c r="N1844" s="83"/>
      <c r="O1844" s="7"/>
    </row>
    <row r="1845" customFormat="false" ht="26.25" hidden="false" customHeight="false" outlineLevel="0" collapsed="false">
      <c r="A1845" s="7"/>
      <c r="B1845" s="7"/>
      <c r="C1845" s="7"/>
      <c r="D1845" s="7"/>
      <c r="E1845" s="7"/>
      <c r="F1845" s="7"/>
      <c r="G1845" s="7"/>
      <c r="H1845" s="7"/>
      <c r="I1845" s="82"/>
      <c r="J1845" s="82"/>
      <c r="K1845" s="82"/>
      <c r="L1845" s="82"/>
      <c r="M1845" s="82"/>
      <c r="N1845" s="83"/>
      <c r="O1845" s="7"/>
    </row>
    <row r="1846" customFormat="false" ht="26.25" hidden="false" customHeight="false" outlineLevel="0" collapsed="false">
      <c r="A1846" s="7"/>
      <c r="B1846" s="7"/>
      <c r="C1846" s="7"/>
      <c r="D1846" s="7"/>
      <c r="E1846" s="7"/>
      <c r="F1846" s="7"/>
      <c r="G1846" s="7"/>
      <c r="H1846" s="7"/>
      <c r="I1846" s="82"/>
      <c r="J1846" s="82"/>
      <c r="K1846" s="82"/>
      <c r="L1846" s="82"/>
      <c r="M1846" s="82"/>
      <c r="N1846" s="83"/>
      <c r="O1846" s="7"/>
    </row>
    <row r="1847" customFormat="false" ht="26.25" hidden="false" customHeight="false" outlineLevel="0" collapsed="false">
      <c r="A1847" s="7"/>
      <c r="B1847" s="7"/>
      <c r="C1847" s="7"/>
      <c r="D1847" s="7"/>
      <c r="E1847" s="7"/>
      <c r="F1847" s="7"/>
      <c r="G1847" s="7"/>
      <c r="H1847" s="7"/>
      <c r="I1847" s="82"/>
      <c r="J1847" s="82"/>
      <c r="K1847" s="82"/>
      <c r="L1847" s="82"/>
      <c r="M1847" s="82"/>
      <c r="N1847" s="83"/>
      <c r="O1847" s="7"/>
    </row>
    <row r="1848" customFormat="false" ht="26.25" hidden="false" customHeight="false" outlineLevel="0" collapsed="false">
      <c r="A1848" s="7"/>
      <c r="B1848" s="7"/>
      <c r="C1848" s="7"/>
      <c r="D1848" s="7"/>
      <c r="E1848" s="7"/>
      <c r="F1848" s="7"/>
      <c r="G1848" s="7"/>
      <c r="H1848" s="7"/>
      <c r="I1848" s="82"/>
      <c r="J1848" s="82"/>
      <c r="K1848" s="82"/>
      <c r="L1848" s="82"/>
      <c r="M1848" s="82"/>
      <c r="N1848" s="83"/>
      <c r="O1848" s="7"/>
    </row>
    <row r="1849" customFormat="false" ht="26.25" hidden="false" customHeight="false" outlineLevel="0" collapsed="false">
      <c r="A1849" s="7"/>
      <c r="B1849" s="7"/>
      <c r="C1849" s="7"/>
      <c r="D1849" s="7"/>
      <c r="E1849" s="7"/>
      <c r="F1849" s="7"/>
      <c r="G1849" s="7"/>
      <c r="H1849" s="7"/>
      <c r="I1849" s="82"/>
      <c r="J1849" s="82"/>
      <c r="K1849" s="82"/>
      <c r="L1849" s="82"/>
      <c r="M1849" s="82"/>
      <c r="N1849" s="83"/>
      <c r="O1849" s="7"/>
    </row>
    <row r="1850" customFormat="false" ht="26.25" hidden="false" customHeight="false" outlineLevel="0" collapsed="false">
      <c r="A1850" s="7"/>
      <c r="B1850" s="7"/>
      <c r="C1850" s="7"/>
      <c r="D1850" s="7"/>
      <c r="E1850" s="7"/>
      <c r="F1850" s="7"/>
      <c r="G1850" s="7"/>
      <c r="H1850" s="7"/>
      <c r="I1850" s="82"/>
      <c r="J1850" s="82"/>
      <c r="K1850" s="82"/>
      <c r="L1850" s="82"/>
      <c r="M1850" s="82"/>
      <c r="N1850" s="83"/>
      <c r="O1850" s="7"/>
    </row>
    <row r="1851" customFormat="false" ht="26.25" hidden="false" customHeight="false" outlineLevel="0" collapsed="false">
      <c r="A1851" s="7"/>
      <c r="B1851" s="7"/>
      <c r="C1851" s="7"/>
      <c r="D1851" s="7"/>
      <c r="E1851" s="7"/>
      <c r="F1851" s="7"/>
      <c r="G1851" s="7"/>
      <c r="H1851" s="7"/>
      <c r="I1851" s="82"/>
      <c r="J1851" s="82"/>
      <c r="K1851" s="82"/>
      <c r="L1851" s="82"/>
      <c r="M1851" s="82"/>
      <c r="N1851" s="83"/>
      <c r="O1851" s="7"/>
    </row>
    <row r="1852" customFormat="false" ht="26.25" hidden="false" customHeight="false" outlineLevel="0" collapsed="false">
      <c r="A1852" s="7"/>
      <c r="B1852" s="7"/>
      <c r="C1852" s="7"/>
      <c r="D1852" s="7"/>
      <c r="E1852" s="7"/>
      <c r="F1852" s="7"/>
      <c r="G1852" s="7"/>
      <c r="H1852" s="7"/>
      <c r="I1852" s="82"/>
      <c r="J1852" s="82"/>
      <c r="K1852" s="82"/>
      <c r="L1852" s="82"/>
      <c r="M1852" s="82"/>
      <c r="N1852" s="83"/>
      <c r="O1852" s="7"/>
    </row>
    <row r="1853" customFormat="false" ht="26.25" hidden="false" customHeight="false" outlineLevel="0" collapsed="false">
      <c r="A1853" s="7"/>
      <c r="B1853" s="7"/>
      <c r="C1853" s="7"/>
      <c r="D1853" s="7"/>
      <c r="E1853" s="7"/>
      <c r="F1853" s="7"/>
      <c r="G1853" s="7"/>
      <c r="H1853" s="7"/>
      <c r="I1853" s="82"/>
      <c r="J1853" s="82"/>
      <c r="K1853" s="82"/>
      <c r="L1853" s="82"/>
      <c r="M1853" s="82"/>
      <c r="N1853" s="83"/>
      <c r="O1853" s="7"/>
    </row>
    <row r="1854" customFormat="false" ht="26.25" hidden="false" customHeight="false" outlineLevel="0" collapsed="false">
      <c r="A1854" s="7"/>
      <c r="B1854" s="7"/>
      <c r="C1854" s="7"/>
      <c r="D1854" s="7"/>
      <c r="E1854" s="7"/>
      <c r="F1854" s="7"/>
      <c r="G1854" s="7"/>
      <c r="H1854" s="7"/>
      <c r="I1854" s="82"/>
      <c r="J1854" s="82"/>
      <c r="K1854" s="82"/>
      <c r="L1854" s="82"/>
      <c r="M1854" s="82"/>
      <c r="N1854" s="83"/>
      <c r="O1854" s="7"/>
    </row>
    <row r="1855" customFormat="false" ht="26.25" hidden="false" customHeight="false" outlineLevel="0" collapsed="false">
      <c r="A1855" s="7"/>
      <c r="B1855" s="7"/>
      <c r="C1855" s="7"/>
      <c r="D1855" s="7"/>
      <c r="E1855" s="7"/>
      <c r="F1855" s="7"/>
      <c r="G1855" s="7"/>
      <c r="H1855" s="7"/>
      <c r="I1855" s="82"/>
      <c r="J1855" s="82"/>
      <c r="K1855" s="82"/>
      <c r="L1855" s="82"/>
      <c r="M1855" s="82"/>
      <c r="N1855" s="83"/>
      <c r="O1855" s="7"/>
    </row>
    <row r="1856" customFormat="false" ht="26.25" hidden="false" customHeight="false" outlineLevel="0" collapsed="false">
      <c r="A1856" s="7"/>
      <c r="B1856" s="7"/>
      <c r="C1856" s="7"/>
      <c r="D1856" s="7"/>
      <c r="E1856" s="7"/>
      <c r="F1856" s="7"/>
      <c r="G1856" s="7"/>
      <c r="H1856" s="7"/>
      <c r="I1856" s="82"/>
      <c r="J1856" s="82"/>
      <c r="K1856" s="82"/>
      <c r="L1856" s="82"/>
      <c r="M1856" s="82"/>
      <c r="N1856" s="83"/>
      <c r="O1856" s="7"/>
    </row>
    <row r="1857" customFormat="false" ht="26.25" hidden="false" customHeight="false" outlineLevel="0" collapsed="false">
      <c r="A1857" s="7"/>
      <c r="B1857" s="7"/>
      <c r="C1857" s="7"/>
      <c r="D1857" s="7"/>
      <c r="E1857" s="7"/>
      <c r="F1857" s="7"/>
      <c r="G1857" s="7"/>
      <c r="H1857" s="7"/>
      <c r="I1857" s="82"/>
      <c r="J1857" s="82"/>
      <c r="K1857" s="82"/>
      <c r="L1857" s="82"/>
      <c r="M1857" s="82"/>
      <c r="N1857" s="83"/>
      <c r="O1857" s="7"/>
    </row>
    <row r="1858" customFormat="false" ht="26.25" hidden="false" customHeight="false" outlineLevel="0" collapsed="false">
      <c r="A1858" s="7"/>
      <c r="B1858" s="7"/>
      <c r="C1858" s="7"/>
      <c r="D1858" s="7"/>
      <c r="E1858" s="7"/>
      <c r="F1858" s="7"/>
      <c r="G1858" s="7"/>
      <c r="H1858" s="7"/>
      <c r="I1858" s="82"/>
      <c r="J1858" s="82"/>
      <c r="K1858" s="82"/>
      <c r="L1858" s="82"/>
      <c r="M1858" s="82"/>
      <c r="N1858" s="83"/>
      <c r="O1858" s="7"/>
    </row>
    <row r="1859" customFormat="false" ht="26.25" hidden="false" customHeight="false" outlineLevel="0" collapsed="false">
      <c r="A1859" s="7"/>
      <c r="B1859" s="7"/>
      <c r="C1859" s="7"/>
      <c r="D1859" s="7"/>
      <c r="E1859" s="7"/>
      <c r="F1859" s="7"/>
      <c r="G1859" s="7"/>
      <c r="H1859" s="7"/>
      <c r="I1859" s="82"/>
      <c r="J1859" s="82"/>
      <c r="K1859" s="82"/>
      <c r="L1859" s="82"/>
      <c r="M1859" s="82"/>
      <c r="N1859" s="83"/>
      <c r="O1859" s="7"/>
    </row>
    <row r="1860" customFormat="false" ht="26.25" hidden="false" customHeight="false" outlineLevel="0" collapsed="false">
      <c r="A1860" s="7"/>
      <c r="B1860" s="7"/>
      <c r="C1860" s="7"/>
      <c r="D1860" s="7"/>
      <c r="E1860" s="7"/>
      <c r="F1860" s="7"/>
      <c r="G1860" s="7"/>
      <c r="H1860" s="7"/>
      <c r="I1860" s="82"/>
      <c r="J1860" s="82"/>
      <c r="K1860" s="82"/>
      <c r="L1860" s="82"/>
      <c r="M1860" s="82"/>
      <c r="N1860" s="83"/>
      <c r="O1860" s="7"/>
    </row>
    <row r="1861" customFormat="false" ht="26.25" hidden="false" customHeight="false" outlineLevel="0" collapsed="false">
      <c r="A1861" s="7"/>
      <c r="B1861" s="7"/>
      <c r="C1861" s="7"/>
      <c r="D1861" s="7"/>
      <c r="E1861" s="7"/>
      <c r="F1861" s="7"/>
      <c r="G1861" s="7"/>
      <c r="H1861" s="7"/>
      <c r="I1861" s="82"/>
      <c r="J1861" s="82"/>
      <c r="K1861" s="82"/>
      <c r="L1861" s="82"/>
      <c r="M1861" s="82"/>
      <c r="N1861" s="83"/>
      <c r="O1861" s="7"/>
    </row>
    <row r="1862" customFormat="false" ht="26.25" hidden="false" customHeight="false" outlineLevel="0" collapsed="false">
      <c r="A1862" s="7"/>
      <c r="B1862" s="7"/>
      <c r="C1862" s="7"/>
      <c r="D1862" s="7"/>
      <c r="E1862" s="7"/>
      <c r="F1862" s="7"/>
      <c r="G1862" s="7"/>
      <c r="H1862" s="7"/>
      <c r="I1862" s="82"/>
      <c r="J1862" s="82"/>
      <c r="K1862" s="82"/>
      <c r="L1862" s="82"/>
      <c r="M1862" s="82"/>
      <c r="N1862" s="83"/>
      <c r="O1862" s="7"/>
    </row>
    <row r="1863" customFormat="false" ht="26.25" hidden="false" customHeight="false" outlineLevel="0" collapsed="false">
      <c r="A1863" s="7"/>
      <c r="B1863" s="7"/>
      <c r="C1863" s="7"/>
      <c r="D1863" s="7"/>
      <c r="E1863" s="7"/>
      <c r="F1863" s="7"/>
      <c r="G1863" s="7"/>
      <c r="H1863" s="7"/>
      <c r="I1863" s="82"/>
      <c r="J1863" s="82"/>
      <c r="K1863" s="82"/>
      <c r="L1863" s="82"/>
      <c r="M1863" s="82"/>
      <c r="N1863" s="83"/>
      <c r="O1863" s="7"/>
    </row>
    <row r="1864" customFormat="false" ht="26.25" hidden="false" customHeight="false" outlineLevel="0" collapsed="false">
      <c r="A1864" s="7"/>
      <c r="B1864" s="7"/>
      <c r="C1864" s="7"/>
      <c r="D1864" s="7"/>
      <c r="E1864" s="7"/>
      <c r="F1864" s="7"/>
      <c r="G1864" s="7"/>
      <c r="H1864" s="7"/>
      <c r="I1864" s="82"/>
      <c r="J1864" s="82"/>
      <c r="K1864" s="82"/>
      <c r="L1864" s="82"/>
      <c r="M1864" s="82"/>
      <c r="N1864" s="83"/>
      <c r="O1864" s="7"/>
    </row>
    <row r="1865" customFormat="false" ht="26.25" hidden="false" customHeight="false" outlineLevel="0" collapsed="false">
      <c r="A1865" s="7"/>
      <c r="B1865" s="7"/>
      <c r="C1865" s="7"/>
      <c r="D1865" s="7"/>
      <c r="E1865" s="7"/>
      <c r="F1865" s="7"/>
      <c r="G1865" s="7"/>
      <c r="H1865" s="7"/>
      <c r="I1865" s="82"/>
      <c r="J1865" s="82"/>
      <c r="K1865" s="82"/>
      <c r="L1865" s="82"/>
      <c r="M1865" s="82"/>
      <c r="N1865" s="83"/>
      <c r="O1865" s="7"/>
    </row>
    <row r="1866" customFormat="false" ht="26.25" hidden="false" customHeight="false" outlineLevel="0" collapsed="false">
      <c r="A1866" s="7"/>
      <c r="B1866" s="7"/>
      <c r="C1866" s="7"/>
      <c r="D1866" s="7"/>
      <c r="E1866" s="7"/>
      <c r="F1866" s="7"/>
      <c r="G1866" s="7"/>
      <c r="H1866" s="7"/>
      <c r="I1866" s="82"/>
      <c r="J1866" s="82"/>
      <c r="K1866" s="82"/>
      <c r="L1866" s="82"/>
      <c r="M1866" s="82"/>
      <c r="N1866" s="83"/>
      <c r="O1866" s="7"/>
    </row>
    <row r="1867" customFormat="false" ht="26.25" hidden="false" customHeight="false" outlineLevel="0" collapsed="false">
      <c r="A1867" s="7"/>
      <c r="B1867" s="7"/>
      <c r="C1867" s="7"/>
      <c r="D1867" s="7"/>
      <c r="E1867" s="7"/>
      <c r="F1867" s="7"/>
      <c r="G1867" s="7"/>
      <c r="H1867" s="7"/>
      <c r="I1867" s="82"/>
      <c r="J1867" s="82"/>
      <c r="K1867" s="82"/>
      <c r="L1867" s="82"/>
      <c r="M1867" s="82"/>
      <c r="N1867" s="83"/>
      <c r="O1867" s="7"/>
    </row>
    <row r="1868" customFormat="false" ht="26.25" hidden="false" customHeight="false" outlineLevel="0" collapsed="false">
      <c r="A1868" s="7"/>
      <c r="B1868" s="7"/>
      <c r="C1868" s="7"/>
      <c r="D1868" s="7"/>
      <c r="E1868" s="7"/>
      <c r="F1868" s="7"/>
      <c r="G1868" s="7"/>
      <c r="H1868" s="7"/>
      <c r="I1868" s="82"/>
      <c r="J1868" s="82"/>
      <c r="K1868" s="82"/>
      <c r="L1868" s="82"/>
      <c r="M1868" s="82"/>
      <c r="N1868" s="83"/>
      <c r="O1868" s="7"/>
    </row>
    <row r="1869" customFormat="false" ht="26.25" hidden="false" customHeight="false" outlineLevel="0" collapsed="false">
      <c r="A1869" s="7"/>
      <c r="B1869" s="7"/>
      <c r="C1869" s="7"/>
      <c r="D1869" s="7"/>
      <c r="E1869" s="7"/>
      <c r="F1869" s="7"/>
      <c r="G1869" s="7"/>
      <c r="H1869" s="7"/>
      <c r="I1869" s="82"/>
      <c r="J1869" s="82"/>
      <c r="K1869" s="82"/>
      <c r="L1869" s="82"/>
      <c r="M1869" s="82"/>
      <c r="N1869" s="83"/>
      <c r="O1869" s="7"/>
    </row>
    <row r="1870" customFormat="false" ht="26.25" hidden="false" customHeight="false" outlineLevel="0" collapsed="false">
      <c r="A1870" s="7"/>
      <c r="B1870" s="7"/>
      <c r="C1870" s="7"/>
      <c r="D1870" s="7"/>
      <c r="E1870" s="7"/>
      <c r="F1870" s="7"/>
      <c r="G1870" s="7"/>
      <c r="H1870" s="7"/>
      <c r="I1870" s="82"/>
      <c r="J1870" s="82"/>
      <c r="K1870" s="82"/>
      <c r="L1870" s="82"/>
      <c r="M1870" s="82"/>
      <c r="N1870" s="83"/>
      <c r="O1870" s="7"/>
    </row>
    <row r="1871" customFormat="false" ht="26.25" hidden="false" customHeight="false" outlineLevel="0" collapsed="false">
      <c r="A1871" s="7"/>
      <c r="B1871" s="7"/>
      <c r="C1871" s="7"/>
      <c r="D1871" s="7"/>
      <c r="E1871" s="7"/>
      <c r="F1871" s="7"/>
      <c r="G1871" s="7"/>
      <c r="H1871" s="7"/>
      <c r="I1871" s="82"/>
      <c r="J1871" s="82"/>
      <c r="K1871" s="82"/>
      <c r="L1871" s="82"/>
      <c r="M1871" s="82"/>
      <c r="N1871" s="83"/>
      <c r="O1871" s="7"/>
    </row>
    <row r="1872" customFormat="false" ht="26.25" hidden="false" customHeight="false" outlineLevel="0" collapsed="false">
      <c r="A1872" s="7"/>
      <c r="B1872" s="7"/>
      <c r="C1872" s="7"/>
      <c r="D1872" s="7"/>
      <c r="E1872" s="7"/>
      <c r="F1872" s="7"/>
      <c r="G1872" s="7"/>
      <c r="H1872" s="7"/>
      <c r="I1872" s="82"/>
      <c r="J1872" s="82"/>
      <c r="K1872" s="82"/>
      <c r="L1872" s="82"/>
      <c r="M1872" s="82"/>
      <c r="N1872" s="83"/>
      <c r="O1872" s="7"/>
    </row>
    <row r="1873" customFormat="false" ht="26.25" hidden="false" customHeight="false" outlineLevel="0" collapsed="false">
      <c r="A1873" s="7"/>
      <c r="B1873" s="7"/>
      <c r="C1873" s="7"/>
      <c r="D1873" s="7"/>
      <c r="E1873" s="7"/>
      <c r="F1873" s="7"/>
      <c r="G1873" s="7"/>
      <c r="H1873" s="7"/>
      <c r="I1873" s="82"/>
      <c r="J1873" s="82"/>
      <c r="K1873" s="82"/>
      <c r="L1873" s="82"/>
      <c r="M1873" s="82"/>
      <c r="N1873" s="83"/>
      <c r="O1873" s="7"/>
    </row>
    <row r="1874" customFormat="false" ht="26.25" hidden="false" customHeight="false" outlineLevel="0" collapsed="false">
      <c r="A1874" s="7"/>
      <c r="B1874" s="7"/>
      <c r="C1874" s="7"/>
      <c r="D1874" s="7"/>
      <c r="E1874" s="7"/>
      <c r="F1874" s="7"/>
      <c r="G1874" s="7"/>
      <c r="H1874" s="7"/>
      <c r="I1874" s="82"/>
      <c r="J1874" s="82"/>
      <c r="K1874" s="82"/>
      <c r="L1874" s="82"/>
      <c r="M1874" s="82"/>
      <c r="N1874" s="83"/>
      <c r="O1874" s="7"/>
    </row>
    <row r="1875" customFormat="false" ht="26.25" hidden="false" customHeight="false" outlineLevel="0" collapsed="false">
      <c r="A1875" s="7"/>
      <c r="B1875" s="7"/>
      <c r="C1875" s="7"/>
      <c r="D1875" s="7"/>
      <c r="E1875" s="7"/>
      <c r="F1875" s="7"/>
      <c r="G1875" s="7"/>
      <c r="H1875" s="7"/>
      <c r="I1875" s="82"/>
      <c r="J1875" s="82"/>
      <c r="K1875" s="82"/>
      <c r="L1875" s="82"/>
      <c r="M1875" s="82"/>
      <c r="N1875" s="83"/>
      <c r="O1875" s="7"/>
    </row>
    <row r="1876" customFormat="false" ht="26.25" hidden="false" customHeight="false" outlineLevel="0" collapsed="false">
      <c r="A1876" s="7"/>
      <c r="B1876" s="7"/>
      <c r="C1876" s="7"/>
      <c r="D1876" s="7"/>
      <c r="E1876" s="7"/>
      <c r="F1876" s="7"/>
      <c r="G1876" s="7"/>
      <c r="H1876" s="7"/>
      <c r="I1876" s="82"/>
      <c r="J1876" s="82"/>
      <c r="K1876" s="82"/>
      <c r="L1876" s="82"/>
      <c r="M1876" s="82"/>
      <c r="N1876" s="83"/>
      <c r="O1876" s="7"/>
    </row>
    <row r="1877" customFormat="false" ht="26.25" hidden="false" customHeight="false" outlineLevel="0" collapsed="false">
      <c r="A1877" s="7"/>
      <c r="B1877" s="7"/>
      <c r="C1877" s="7"/>
      <c r="D1877" s="7"/>
      <c r="E1877" s="7"/>
      <c r="F1877" s="7"/>
      <c r="G1877" s="7"/>
      <c r="H1877" s="7"/>
      <c r="I1877" s="82"/>
      <c r="J1877" s="82"/>
      <c r="K1877" s="82"/>
      <c r="L1877" s="82"/>
      <c r="M1877" s="82"/>
      <c r="N1877" s="83"/>
      <c r="O1877" s="7"/>
    </row>
    <row r="1878" customFormat="false" ht="26.25" hidden="false" customHeight="false" outlineLevel="0" collapsed="false">
      <c r="A1878" s="7"/>
      <c r="B1878" s="7"/>
      <c r="C1878" s="7"/>
      <c r="D1878" s="7"/>
      <c r="E1878" s="7"/>
      <c r="F1878" s="7"/>
      <c r="G1878" s="7"/>
      <c r="H1878" s="7"/>
      <c r="I1878" s="82"/>
      <c r="J1878" s="82"/>
      <c r="K1878" s="82"/>
      <c r="L1878" s="82"/>
      <c r="M1878" s="82"/>
      <c r="N1878" s="83"/>
      <c r="O1878" s="7"/>
    </row>
    <row r="1879" customFormat="false" ht="26.25" hidden="false" customHeight="false" outlineLevel="0" collapsed="false">
      <c r="A1879" s="7"/>
      <c r="B1879" s="7"/>
      <c r="C1879" s="7"/>
      <c r="D1879" s="7"/>
      <c r="E1879" s="7"/>
      <c r="F1879" s="7"/>
      <c r="G1879" s="7"/>
      <c r="H1879" s="7"/>
      <c r="I1879" s="82"/>
      <c r="J1879" s="82"/>
      <c r="K1879" s="82"/>
      <c r="L1879" s="82"/>
      <c r="M1879" s="82"/>
      <c r="N1879" s="83"/>
      <c r="O1879" s="7"/>
    </row>
    <row r="1880" customFormat="false" ht="26.25" hidden="false" customHeight="false" outlineLevel="0" collapsed="false">
      <c r="A1880" s="7"/>
      <c r="B1880" s="7"/>
      <c r="C1880" s="7"/>
      <c r="D1880" s="7"/>
      <c r="E1880" s="7"/>
      <c r="F1880" s="7"/>
      <c r="G1880" s="7"/>
      <c r="H1880" s="7"/>
      <c r="I1880" s="82"/>
      <c r="J1880" s="82"/>
      <c r="K1880" s="82"/>
      <c r="L1880" s="82"/>
      <c r="M1880" s="82"/>
      <c r="N1880" s="83"/>
      <c r="O1880" s="7"/>
    </row>
    <row r="1881" customFormat="false" ht="26.25" hidden="false" customHeight="false" outlineLevel="0" collapsed="false">
      <c r="A1881" s="7"/>
      <c r="B1881" s="7"/>
      <c r="C1881" s="7"/>
      <c r="D1881" s="7"/>
      <c r="E1881" s="7"/>
      <c r="F1881" s="7"/>
      <c r="G1881" s="7"/>
      <c r="H1881" s="7"/>
      <c r="I1881" s="82"/>
      <c r="J1881" s="82"/>
      <c r="K1881" s="82"/>
      <c r="L1881" s="82"/>
      <c r="M1881" s="82"/>
      <c r="N1881" s="83"/>
      <c r="O1881" s="7"/>
    </row>
    <row r="1882" customFormat="false" ht="26.25" hidden="false" customHeight="false" outlineLevel="0" collapsed="false">
      <c r="A1882" s="7"/>
      <c r="B1882" s="7"/>
      <c r="C1882" s="7"/>
      <c r="D1882" s="7"/>
      <c r="E1882" s="7"/>
      <c r="F1882" s="7"/>
      <c r="G1882" s="7"/>
      <c r="H1882" s="7"/>
      <c r="I1882" s="82"/>
      <c r="J1882" s="82"/>
      <c r="K1882" s="82"/>
      <c r="L1882" s="82"/>
      <c r="M1882" s="82"/>
      <c r="N1882" s="83"/>
      <c r="O1882" s="7"/>
    </row>
    <row r="1883" customFormat="false" ht="26.25" hidden="false" customHeight="false" outlineLevel="0" collapsed="false">
      <c r="A1883" s="7"/>
      <c r="B1883" s="7"/>
      <c r="C1883" s="7"/>
      <c r="D1883" s="7"/>
      <c r="E1883" s="7"/>
      <c r="F1883" s="7"/>
      <c r="G1883" s="7"/>
      <c r="H1883" s="7"/>
      <c r="I1883" s="82"/>
      <c r="J1883" s="82"/>
      <c r="K1883" s="82"/>
      <c r="L1883" s="82"/>
      <c r="M1883" s="82"/>
      <c r="N1883" s="83"/>
      <c r="O1883" s="7"/>
    </row>
    <row r="1884" customFormat="false" ht="26.25" hidden="false" customHeight="false" outlineLevel="0" collapsed="false">
      <c r="A1884" s="7"/>
      <c r="B1884" s="7"/>
      <c r="C1884" s="7"/>
      <c r="D1884" s="7"/>
      <c r="E1884" s="7"/>
      <c r="F1884" s="7"/>
      <c r="G1884" s="7"/>
      <c r="H1884" s="7"/>
      <c r="I1884" s="82"/>
      <c r="J1884" s="82"/>
      <c r="K1884" s="82"/>
      <c r="L1884" s="82"/>
      <c r="M1884" s="82"/>
      <c r="N1884" s="83"/>
      <c r="O1884" s="7"/>
    </row>
    <row r="1885" customFormat="false" ht="26.25" hidden="false" customHeight="false" outlineLevel="0" collapsed="false">
      <c r="A1885" s="7"/>
      <c r="B1885" s="7"/>
      <c r="C1885" s="7"/>
      <c r="D1885" s="7"/>
      <c r="E1885" s="7"/>
      <c r="F1885" s="7"/>
      <c r="G1885" s="7"/>
      <c r="H1885" s="7"/>
      <c r="I1885" s="82"/>
      <c r="J1885" s="82"/>
      <c r="K1885" s="82"/>
      <c r="L1885" s="82"/>
      <c r="M1885" s="82"/>
      <c r="N1885" s="83"/>
      <c r="O1885" s="7"/>
    </row>
    <row r="1886" customFormat="false" ht="26.25" hidden="false" customHeight="false" outlineLevel="0" collapsed="false">
      <c r="A1886" s="7"/>
      <c r="B1886" s="7"/>
      <c r="C1886" s="7"/>
      <c r="D1886" s="7"/>
      <c r="E1886" s="7"/>
      <c r="F1886" s="7"/>
      <c r="G1886" s="7"/>
      <c r="H1886" s="7"/>
      <c r="I1886" s="82"/>
      <c r="J1886" s="82"/>
      <c r="K1886" s="82"/>
      <c r="L1886" s="82"/>
      <c r="M1886" s="82"/>
      <c r="N1886" s="83"/>
      <c r="O1886" s="7"/>
    </row>
    <row r="1887" customFormat="false" ht="26.25" hidden="false" customHeight="false" outlineLevel="0" collapsed="false">
      <c r="A1887" s="7"/>
      <c r="B1887" s="7"/>
      <c r="C1887" s="7"/>
      <c r="D1887" s="7"/>
      <c r="E1887" s="7"/>
      <c r="F1887" s="7"/>
      <c r="G1887" s="7"/>
      <c r="H1887" s="7"/>
      <c r="I1887" s="82"/>
      <c r="J1887" s="82"/>
      <c r="K1887" s="82"/>
      <c r="L1887" s="82"/>
      <c r="M1887" s="82"/>
      <c r="N1887" s="83"/>
      <c r="O1887" s="7"/>
    </row>
    <row r="1888" customFormat="false" ht="26.25" hidden="false" customHeight="false" outlineLevel="0" collapsed="false">
      <c r="A1888" s="7"/>
      <c r="B1888" s="7"/>
      <c r="C1888" s="7"/>
      <c r="D1888" s="7"/>
      <c r="E1888" s="7"/>
      <c r="F1888" s="7"/>
      <c r="G1888" s="7"/>
      <c r="H1888" s="7"/>
      <c r="I1888" s="82"/>
      <c r="J1888" s="82"/>
      <c r="K1888" s="82"/>
      <c r="L1888" s="82"/>
      <c r="M1888" s="82"/>
      <c r="N1888" s="83"/>
      <c r="O1888" s="7"/>
    </row>
    <row r="1889" customFormat="false" ht="26.25" hidden="false" customHeight="false" outlineLevel="0" collapsed="false">
      <c r="A1889" s="7"/>
      <c r="B1889" s="7"/>
      <c r="C1889" s="7"/>
      <c r="D1889" s="7"/>
      <c r="E1889" s="7"/>
      <c r="F1889" s="7"/>
      <c r="G1889" s="7"/>
      <c r="H1889" s="7"/>
      <c r="I1889" s="82"/>
      <c r="J1889" s="82"/>
      <c r="K1889" s="82"/>
      <c r="L1889" s="82"/>
      <c r="M1889" s="82"/>
      <c r="N1889" s="83"/>
      <c r="O1889" s="7"/>
    </row>
    <row r="1890" customFormat="false" ht="26.25" hidden="false" customHeight="false" outlineLevel="0" collapsed="false">
      <c r="A1890" s="7"/>
      <c r="B1890" s="7"/>
      <c r="C1890" s="7"/>
      <c r="D1890" s="7"/>
      <c r="E1890" s="7"/>
      <c r="F1890" s="7"/>
      <c r="G1890" s="7"/>
      <c r="H1890" s="7"/>
      <c r="I1890" s="82"/>
      <c r="J1890" s="82"/>
      <c r="K1890" s="82"/>
      <c r="L1890" s="82"/>
      <c r="M1890" s="82"/>
      <c r="N1890" s="83"/>
      <c r="O1890" s="7"/>
    </row>
    <row r="1891" customFormat="false" ht="26.25" hidden="false" customHeight="false" outlineLevel="0" collapsed="false">
      <c r="A1891" s="7"/>
      <c r="B1891" s="7"/>
      <c r="C1891" s="7"/>
      <c r="D1891" s="7"/>
      <c r="E1891" s="7"/>
      <c r="F1891" s="7"/>
      <c r="G1891" s="7"/>
      <c r="H1891" s="7"/>
      <c r="I1891" s="82"/>
      <c r="J1891" s="82"/>
      <c r="K1891" s="82"/>
      <c r="L1891" s="82"/>
      <c r="M1891" s="82"/>
      <c r="N1891" s="83"/>
      <c r="O1891" s="7"/>
    </row>
    <row r="1892" customFormat="false" ht="26.25" hidden="false" customHeight="false" outlineLevel="0" collapsed="false">
      <c r="A1892" s="7"/>
      <c r="B1892" s="7"/>
      <c r="C1892" s="7"/>
      <c r="D1892" s="7"/>
      <c r="E1892" s="7"/>
      <c r="F1892" s="7"/>
      <c r="G1892" s="7"/>
      <c r="H1892" s="7"/>
      <c r="I1892" s="82"/>
      <c r="J1892" s="82"/>
      <c r="K1892" s="82"/>
      <c r="L1892" s="82"/>
      <c r="M1892" s="82"/>
      <c r="N1892" s="83"/>
      <c r="O1892" s="7"/>
    </row>
    <row r="1893" customFormat="false" ht="26.25" hidden="false" customHeight="false" outlineLevel="0" collapsed="false">
      <c r="A1893" s="7"/>
      <c r="B1893" s="7"/>
      <c r="C1893" s="7"/>
      <c r="D1893" s="7"/>
      <c r="E1893" s="7"/>
      <c r="F1893" s="7"/>
      <c r="G1893" s="7"/>
      <c r="H1893" s="7"/>
      <c r="I1893" s="82"/>
      <c r="J1893" s="82"/>
      <c r="K1893" s="82"/>
      <c r="L1893" s="82"/>
      <c r="M1893" s="82"/>
      <c r="N1893" s="83"/>
      <c r="O1893" s="7"/>
    </row>
    <row r="1894" customFormat="false" ht="26.25" hidden="false" customHeight="false" outlineLevel="0" collapsed="false">
      <c r="A1894" s="7"/>
      <c r="B1894" s="7"/>
      <c r="C1894" s="7"/>
      <c r="D1894" s="7"/>
      <c r="E1894" s="7"/>
      <c r="F1894" s="7"/>
      <c r="G1894" s="7"/>
      <c r="H1894" s="7"/>
      <c r="I1894" s="82"/>
      <c r="J1894" s="82"/>
      <c r="K1894" s="82"/>
      <c r="L1894" s="82"/>
      <c r="M1894" s="82"/>
      <c r="N1894" s="83"/>
      <c r="O1894" s="7"/>
    </row>
    <row r="1895" customFormat="false" ht="26.25" hidden="false" customHeight="false" outlineLevel="0" collapsed="false">
      <c r="A1895" s="7"/>
      <c r="B1895" s="7"/>
      <c r="C1895" s="7"/>
      <c r="D1895" s="7"/>
      <c r="E1895" s="7"/>
      <c r="F1895" s="7"/>
      <c r="G1895" s="7"/>
      <c r="H1895" s="7"/>
      <c r="I1895" s="82"/>
      <c r="J1895" s="82"/>
      <c r="K1895" s="82"/>
      <c r="L1895" s="82"/>
      <c r="M1895" s="82"/>
      <c r="N1895" s="83"/>
      <c r="O1895" s="7"/>
    </row>
    <row r="1896" customFormat="false" ht="26.25" hidden="false" customHeight="false" outlineLevel="0" collapsed="false">
      <c r="A1896" s="7"/>
      <c r="B1896" s="7"/>
      <c r="C1896" s="7"/>
      <c r="D1896" s="7"/>
      <c r="E1896" s="7"/>
      <c r="F1896" s="7"/>
      <c r="G1896" s="7"/>
      <c r="H1896" s="7"/>
      <c r="I1896" s="82"/>
      <c r="J1896" s="82"/>
      <c r="K1896" s="82"/>
      <c r="L1896" s="82"/>
      <c r="M1896" s="82"/>
      <c r="N1896" s="83"/>
      <c r="O1896" s="7"/>
    </row>
    <row r="1897" customFormat="false" ht="26.25" hidden="false" customHeight="false" outlineLevel="0" collapsed="false">
      <c r="A1897" s="7"/>
      <c r="B1897" s="7"/>
      <c r="C1897" s="7"/>
      <c r="D1897" s="7"/>
      <c r="E1897" s="7"/>
      <c r="F1897" s="7"/>
      <c r="G1897" s="7"/>
      <c r="H1897" s="7"/>
      <c r="I1897" s="82"/>
      <c r="J1897" s="82"/>
      <c r="K1897" s="82"/>
      <c r="L1897" s="82"/>
      <c r="M1897" s="82"/>
      <c r="N1897" s="83"/>
      <c r="O1897" s="7"/>
    </row>
    <row r="1898" customFormat="false" ht="26.25" hidden="false" customHeight="false" outlineLevel="0" collapsed="false">
      <c r="A1898" s="7"/>
      <c r="B1898" s="7"/>
      <c r="C1898" s="7"/>
      <c r="D1898" s="7"/>
      <c r="E1898" s="7"/>
      <c r="F1898" s="7"/>
      <c r="G1898" s="7"/>
      <c r="H1898" s="7"/>
      <c r="I1898" s="82"/>
      <c r="J1898" s="82"/>
      <c r="K1898" s="82"/>
      <c r="L1898" s="82"/>
      <c r="M1898" s="82"/>
      <c r="N1898" s="83"/>
      <c r="O1898" s="7"/>
    </row>
    <row r="1899" customFormat="false" ht="26.25" hidden="false" customHeight="false" outlineLevel="0" collapsed="false">
      <c r="A1899" s="7"/>
      <c r="B1899" s="7"/>
      <c r="C1899" s="7"/>
      <c r="D1899" s="7"/>
      <c r="E1899" s="7"/>
      <c r="F1899" s="7"/>
      <c r="G1899" s="7"/>
      <c r="H1899" s="7"/>
      <c r="I1899" s="82"/>
      <c r="J1899" s="82"/>
      <c r="K1899" s="82"/>
      <c r="L1899" s="82"/>
      <c r="M1899" s="82"/>
      <c r="N1899" s="83"/>
      <c r="O1899" s="7"/>
    </row>
    <row r="1900" customFormat="false" ht="26.25" hidden="false" customHeight="false" outlineLevel="0" collapsed="false">
      <c r="A1900" s="7"/>
      <c r="B1900" s="7"/>
      <c r="C1900" s="7"/>
      <c r="D1900" s="7"/>
      <c r="E1900" s="7"/>
      <c r="F1900" s="7"/>
      <c r="G1900" s="7"/>
      <c r="H1900" s="7"/>
      <c r="I1900" s="82"/>
      <c r="J1900" s="82"/>
      <c r="K1900" s="82"/>
      <c r="L1900" s="82"/>
      <c r="M1900" s="82"/>
      <c r="N1900" s="83"/>
      <c r="O1900" s="7"/>
    </row>
    <row r="1901" customFormat="false" ht="26.25" hidden="false" customHeight="false" outlineLevel="0" collapsed="false">
      <c r="A1901" s="7"/>
      <c r="B1901" s="7"/>
      <c r="C1901" s="7"/>
      <c r="D1901" s="7"/>
      <c r="E1901" s="7"/>
      <c r="F1901" s="7"/>
      <c r="G1901" s="7"/>
      <c r="H1901" s="7"/>
      <c r="I1901" s="82"/>
      <c r="J1901" s="82"/>
      <c r="K1901" s="82"/>
      <c r="L1901" s="82"/>
      <c r="M1901" s="82"/>
      <c r="N1901" s="83"/>
      <c r="O1901" s="7"/>
    </row>
    <row r="1902" customFormat="false" ht="26.25" hidden="false" customHeight="false" outlineLevel="0" collapsed="false">
      <c r="A1902" s="7"/>
      <c r="B1902" s="7"/>
      <c r="C1902" s="7"/>
      <c r="D1902" s="7"/>
      <c r="E1902" s="7"/>
      <c r="F1902" s="7"/>
      <c r="G1902" s="7"/>
      <c r="H1902" s="7"/>
      <c r="I1902" s="82"/>
      <c r="J1902" s="82"/>
      <c r="K1902" s="82"/>
      <c r="L1902" s="82"/>
      <c r="M1902" s="82"/>
      <c r="N1902" s="83"/>
      <c r="O1902" s="7"/>
    </row>
    <row r="1903" customFormat="false" ht="26.25" hidden="false" customHeight="false" outlineLevel="0" collapsed="false">
      <c r="A1903" s="7"/>
      <c r="B1903" s="7"/>
      <c r="C1903" s="7"/>
      <c r="D1903" s="7"/>
      <c r="E1903" s="7"/>
      <c r="F1903" s="7"/>
      <c r="G1903" s="7"/>
      <c r="H1903" s="7"/>
      <c r="I1903" s="82"/>
      <c r="J1903" s="82"/>
      <c r="K1903" s="82"/>
      <c r="L1903" s="82"/>
      <c r="M1903" s="82"/>
      <c r="N1903" s="83"/>
      <c r="O1903" s="7"/>
    </row>
    <row r="1904" customFormat="false" ht="26.25" hidden="false" customHeight="false" outlineLevel="0" collapsed="false">
      <c r="A1904" s="7"/>
      <c r="B1904" s="7"/>
      <c r="C1904" s="7"/>
      <c r="D1904" s="7"/>
      <c r="E1904" s="7"/>
      <c r="F1904" s="7"/>
      <c r="G1904" s="7"/>
      <c r="H1904" s="7"/>
      <c r="I1904" s="82"/>
      <c r="J1904" s="82"/>
      <c r="K1904" s="82"/>
      <c r="L1904" s="82"/>
      <c r="M1904" s="82"/>
      <c r="N1904" s="83"/>
      <c r="O1904" s="7"/>
    </row>
    <row r="1905" customFormat="false" ht="26.25" hidden="false" customHeight="false" outlineLevel="0" collapsed="false">
      <c r="A1905" s="7"/>
      <c r="B1905" s="7"/>
      <c r="C1905" s="7"/>
      <c r="D1905" s="7"/>
      <c r="E1905" s="7"/>
      <c r="F1905" s="7"/>
      <c r="G1905" s="7"/>
      <c r="H1905" s="7"/>
      <c r="I1905" s="82"/>
      <c r="J1905" s="82"/>
      <c r="K1905" s="82"/>
      <c r="L1905" s="82"/>
      <c r="M1905" s="82"/>
      <c r="N1905" s="83"/>
      <c r="O1905" s="7"/>
    </row>
    <row r="1906" customFormat="false" ht="26.25" hidden="false" customHeight="false" outlineLevel="0" collapsed="false">
      <c r="A1906" s="7"/>
      <c r="B1906" s="7"/>
      <c r="C1906" s="7"/>
      <c r="D1906" s="7"/>
      <c r="E1906" s="7"/>
      <c r="F1906" s="7"/>
      <c r="G1906" s="7"/>
      <c r="H1906" s="7"/>
      <c r="I1906" s="82"/>
      <c r="J1906" s="82"/>
      <c r="K1906" s="82"/>
      <c r="L1906" s="82"/>
      <c r="M1906" s="82"/>
      <c r="N1906" s="83"/>
      <c r="O1906" s="7"/>
    </row>
    <row r="1907" customFormat="false" ht="26.25" hidden="false" customHeight="false" outlineLevel="0" collapsed="false">
      <c r="A1907" s="7"/>
      <c r="B1907" s="7"/>
      <c r="C1907" s="7"/>
      <c r="D1907" s="7"/>
      <c r="E1907" s="7"/>
      <c r="F1907" s="7"/>
      <c r="G1907" s="7"/>
      <c r="H1907" s="7"/>
      <c r="I1907" s="82"/>
      <c r="J1907" s="82"/>
      <c r="K1907" s="82"/>
      <c r="L1907" s="82"/>
      <c r="M1907" s="82"/>
      <c r="N1907" s="83"/>
      <c r="O1907" s="7"/>
    </row>
    <row r="1908" customFormat="false" ht="26.25" hidden="false" customHeight="false" outlineLevel="0" collapsed="false">
      <c r="A1908" s="7"/>
      <c r="B1908" s="7"/>
      <c r="C1908" s="7"/>
      <c r="D1908" s="7"/>
      <c r="E1908" s="7"/>
      <c r="F1908" s="7"/>
      <c r="G1908" s="7"/>
      <c r="H1908" s="7"/>
      <c r="I1908" s="82"/>
      <c r="J1908" s="82"/>
      <c r="K1908" s="82"/>
      <c r="L1908" s="82"/>
      <c r="M1908" s="82"/>
      <c r="N1908" s="83"/>
      <c r="O1908" s="7"/>
    </row>
    <row r="1909" customFormat="false" ht="26.25" hidden="false" customHeight="false" outlineLevel="0" collapsed="false">
      <c r="A1909" s="7"/>
      <c r="B1909" s="7"/>
      <c r="C1909" s="7"/>
      <c r="D1909" s="7"/>
      <c r="E1909" s="7"/>
      <c r="F1909" s="7"/>
      <c r="G1909" s="7"/>
      <c r="H1909" s="7"/>
      <c r="I1909" s="82"/>
      <c r="J1909" s="82"/>
      <c r="K1909" s="82"/>
      <c r="L1909" s="82"/>
      <c r="M1909" s="82"/>
      <c r="N1909" s="83"/>
      <c r="O1909" s="7"/>
    </row>
    <row r="1910" customFormat="false" ht="26.25" hidden="false" customHeight="false" outlineLevel="0" collapsed="false">
      <c r="A1910" s="7"/>
      <c r="B1910" s="7"/>
      <c r="C1910" s="7"/>
      <c r="D1910" s="7"/>
      <c r="E1910" s="7"/>
      <c r="F1910" s="7"/>
      <c r="G1910" s="7"/>
      <c r="H1910" s="7"/>
      <c r="I1910" s="82"/>
      <c r="J1910" s="82"/>
      <c r="K1910" s="82"/>
      <c r="L1910" s="82"/>
      <c r="M1910" s="82"/>
      <c r="N1910" s="83"/>
      <c r="O1910" s="7"/>
    </row>
    <row r="1911" customFormat="false" ht="26.25" hidden="false" customHeight="false" outlineLevel="0" collapsed="false">
      <c r="A1911" s="7"/>
      <c r="B1911" s="7"/>
      <c r="C1911" s="7"/>
      <c r="D1911" s="7"/>
      <c r="E1911" s="7"/>
      <c r="F1911" s="7"/>
      <c r="G1911" s="7"/>
      <c r="H1911" s="7"/>
      <c r="I1911" s="82"/>
      <c r="J1911" s="82"/>
      <c r="K1911" s="82"/>
      <c r="L1911" s="82"/>
      <c r="M1911" s="82"/>
      <c r="N1911" s="83"/>
      <c r="O1911" s="7"/>
    </row>
    <row r="1912" customFormat="false" ht="26.25" hidden="false" customHeight="false" outlineLevel="0" collapsed="false">
      <c r="A1912" s="7"/>
      <c r="B1912" s="7"/>
      <c r="C1912" s="7"/>
      <c r="D1912" s="7"/>
      <c r="E1912" s="7"/>
      <c r="F1912" s="7"/>
      <c r="G1912" s="7"/>
      <c r="H1912" s="7"/>
      <c r="I1912" s="82"/>
      <c r="J1912" s="82"/>
      <c r="K1912" s="82"/>
      <c r="L1912" s="82"/>
      <c r="M1912" s="82"/>
      <c r="N1912" s="83"/>
      <c r="O1912" s="7"/>
    </row>
    <row r="1913" customFormat="false" ht="26.25" hidden="false" customHeight="false" outlineLevel="0" collapsed="false">
      <c r="A1913" s="7"/>
      <c r="B1913" s="7"/>
      <c r="C1913" s="7"/>
      <c r="D1913" s="7"/>
      <c r="E1913" s="7"/>
      <c r="F1913" s="7"/>
      <c r="G1913" s="7"/>
      <c r="H1913" s="7"/>
      <c r="I1913" s="82"/>
      <c r="J1913" s="82"/>
      <c r="K1913" s="82"/>
      <c r="L1913" s="82"/>
      <c r="M1913" s="82"/>
      <c r="N1913" s="83"/>
      <c r="O1913" s="7"/>
    </row>
    <row r="1914" customFormat="false" ht="26.25" hidden="false" customHeight="false" outlineLevel="0" collapsed="false">
      <c r="A1914" s="7"/>
      <c r="B1914" s="7"/>
      <c r="C1914" s="7"/>
      <c r="D1914" s="7"/>
      <c r="E1914" s="7"/>
      <c r="F1914" s="7"/>
      <c r="G1914" s="7"/>
      <c r="H1914" s="7"/>
      <c r="I1914" s="82"/>
      <c r="J1914" s="82"/>
      <c r="K1914" s="82"/>
      <c r="L1914" s="82"/>
      <c r="M1914" s="82"/>
      <c r="N1914" s="83"/>
      <c r="O1914" s="7"/>
    </row>
    <row r="1915" customFormat="false" ht="26.25" hidden="false" customHeight="false" outlineLevel="0" collapsed="false">
      <c r="A1915" s="7"/>
      <c r="B1915" s="7"/>
      <c r="C1915" s="7"/>
      <c r="D1915" s="7"/>
      <c r="E1915" s="7"/>
      <c r="F1915" s="7"/>
      <c r="G1915" s="7"/>
      <c r="H1915" s="7"/>
      <c r="I1915" s="82"/>
      <c r="J1915" s="82"/>
      <c r="K1915" s="82"/>
      <c r="L1915" s="82"/>
      <c r="M1915" s="82"/>
      <c r="N1915" s="83"/>
      <c r="O1915" s="7"/>
    </row>
    <row r="1916" customFormat="false" ht="26.25" hidden="false" customHeight="false" outlineLevel="0" collapsed="false">
      <c r="A1916" s="7"/>
      <c r="B1916" s="7"/>
      <c r="C1916" s="7"/>
      <c r="D1916" s="7"/>
      <c r="E1916" s="7"/>
      <c r="F1916" s="7"/>
      <c r="G1916" s="7"/>
      <c r="H1916" s="7"/>
      <c r="I1916" s="82"/>
      <c r="J1916" s="82"/>
      <c r="K1916" s="82"/>
      <c r="L1916" s="82"/>
      <c r="M1916" s="82"/>
      <c r="N1916" s="83"/>
      <c r="O1916" s="7"/>
    </row>
    <row r="1917" customFormat="false" ht="26.25" hidden="false" customHeight="false" outlineLevel="0" collapsed="false">
      <c r="A1917" s="7"/>
      <c r="B1917" s="7"/>
      <c r="C1917" s="7"/>
      <c r="D1917" s="7"/>
      <c r="E1917" s="7"/>
      <c r="F1917" s="7"/>
      <c r="G1917" s="7"/>
      <c r="H1917" s="7"/>
      <c r="I1917" s="82"/>
      <c r="J1917" s="82"/>
      <c r="K1917" s="82"/>
      <c r="L1917" s="82"/>
      <c r="M1917" s="82"/>
      <c r="N1917" s="83"/>
      <c r="O1917" s="7"/>
    </row>
    <row r="1918" customFormat="false" ht="26.25" hidden="false" customHeight="false" outlineLevel="0" collapsed="false">
      <c r="A1918" s="7"/>
      <c r="B1918" s="7"/>
      <c r="C1918" s="7"/>
      <c r="D1918" s="7"/>
      <c r="E1918" s="7"/>
      <c r="F1918" s="7"/>
      <c r="G1918" s="7"/>
      <c r="H1918" s="7"/>
      <c r="I1918" s="82"/>
      <c r="J1918" s="82"/>
      <c r="K1918" s="82"/>
      <c r="L1918" s="82"/>
      <c r="M1918" s="82"/>
      <c r="N1918" s="83"/>
      <c r="O1918" s="7"/>
    </row>
    <row r="1919" customFormat="false" ht="26.25" hidden="false" customHeight="false" outlineLevel="0" collapsed="false">
      <c r="A1919" s="7"/>
      <c r="B1919" s="7"/>
      <c r="C1919" s="7"/>
      <c r="D1919" s="7"/>
      <c r="E1919" s="7"/>
      <c r="F1919" s="7"/>
      <c r="G1919" s="7"/>
      <c r="H1919" s="7"/>
      <c r="I1919" s="82"/>
      <c r="J1919" s="82"/>
      <c r="K1919" s="82"/>
      <c r="L1919" s="82"/>
      <c r="M1919" s="82"/>
      <c r="N1919" s="83"/>
      <c r="O1919" s="7"/>
    </row>
    <row r="1920" customFormat="false" ht="26.25" hidden="false" customHeight="false" outlineLevel="0" collapsed="false">
      <c r="A1920" s="7"/>
      <c r="B1920" s="7"/>
      <c r="C1920" s="7"/>
      <c r="D1920" s="7"/>
      <c r="E1920" s="7"/>
      <c r="F1920" s="7"/>
      <c r="G1920" s="7"/>
      <c r="H1920" s="7"/>
      <c r="I1920" s="82"/>
      <c r="J1920" s="82"/>
      <c r="K1920" s="82"/>
      <c r="L1920" s="82"/>
      <c r="M1920" s="82"/>
      <c r="N1920" s="83"/>
      <c r="O1920" s="7"/>
    </row>
    <row r="1921" customFormat="false" ht="26.25" hidden="false" customHeight="false" outlineLevel="0" collapsed="false">
      <c r="A1921" s="7"/>
      <c r="B1921" s="7"/>
      <c r="C1921" s="7"/>
      <c r="D1921" s="7"/>
      <c r="E1921" s="7"/>
      <c r="F1921" s="7"/>
      <c r="G1921" s="7"/>
      <c r="H1921" s="7"/>
      <c r="I1921" s="82"/>
      <c r="J1921" s="82"/>
      <c r="K1921" s="82"/>
      <c r="L1921" s="82"/>
      <c r="M1921" s="82"/>
      <c r="N1921" s="83"/>
      <c r="O1921" s="7"/>
    </row>
    <row r="1922" customFormat="false" ht="26.25" hidden="false" customHeight="false" outlineLevel="0" collapsed="false">
      <c r="A1922" s="7"/>
      <c r="B1922" s="7"/>
      <c r="C1922" s="7"/>
      <c r="D1922" s="7"/>
      <c r="E1922" s="7"/>
      <c r="F1922" s="7"/>
      <c r="G1922" s="7"/>
      <c r="H1922" s="7"/>
      <c r="I1922" s="82"/>
      <c r="J1922" s="82"/>
      <c r="K1922" s="82"/>
      <c r="L1922" s="82"/>
      <c r="M1922" s="82"/>
      <c r="N1922" s="83"/>
      <c r="O1922" s="7"/>
    </row>
    <row r="1923" customFormat="false" ht="26.25" hidden="false" customHeight="false" outlineLevel="0" collapsed="false">
      <c r="A1923" s="7"/>
      <c r="B1923" s="7"/>
      <c r="C1923" s="7"/>
      <c r="D1923" s="7"/>
      <c r="E1923" s="7"/>
      <c r="F1923" s="7"/>
      <c r="G1923" s="7"/>
      <c r="H1923" s="7"/>
      <c r="I1923" s="82"/>
      <c r="J1923" s="82"/>
      <c r="K1923" s="82"/>
      <c r="L1923" s="82"/>
      <c r="M1923" s="82"/>
      <c r="N1923" s="83"/>
      <c r="O1923" s="7"/>
    </row>
    <row r="1924" customFormat="false" ht="26.25" hidden="false" customHeight="false" outlineLevel="0" collapsed="false">
      <c r="A1924" s="7"/>
      <c r="B1924" s="7"/>
      <c r="C1924" s="7"/>
      <c r="D1924" s="7"/>
      <c r="E1924" s="7"/>
      <c r="F1924" s="7"/>
      <c r="G1924" s="7"/>
      <c r="H1924" s="7"/>
      <c r="I1924" s="82"/>
      <c r="J1924" s="82"/>
      <c r="K1924" s="82"/>
      <c r="L1924" s="82"/>
      <c r="M1924" s="82"/>
      <c r="N1924" s="83"/>
      <c r="O1924" s="7"/>
    </row>
    <row r="1925" customFormat="false" ht="26.25" hidden="false" customHeight="false" outlineLevel="0" collapsed="false">
      <c r="A1925" s="7"/>
      <c r="B1925" s="7"/>
      <c r="C1925" s="7"/>
      <c r="D1925" s="7"/>
      <c r="E1925" s="7"/>
      <c r="F1925" s="7"/>
      <c r="G1925" s="7"/>
      <c r="H1925" s="7"/>
      <c r="I1925" s="82"/>
      <c r="J1925" s="82"/>
      <c r="K1925" s="82"/>
      <c r="L1925" s="82"/>
      <c r="M1925" s="82"/>
      <c r="N1925" s="83"/>
      <c r="O1925" s="7"/>
    </row>
    <row r="1926" customFormat="false" ht="26.25" hidden="false" customHeight="false" outlineLevel="0" collapsed="false">
      <c r="A1926" s="7"/>
      <c r="B1926" s="7"/>
      <c r="C1926" s="7"/>
      <c r="D1926" s="7"/>
      <c r="E1926" s="7"/>
      <c r="F1926" s="7"/>
      <c r="G1926" s="7"/>
      <c r="H1926" s="7"/>
      <c r="I1926" s="82"/>
      <c r="J1926" s="82"/>
      <c r="K1926" s="82"/>
      <c r="L1926" s="82"/>
      <c r="M1926" s="82"/>
      <c r="N1926" s="83"/>
      <c r="O1926" s="7"/>
    </row>
    <row r="1927" customFormat="false" ht="26.25" hidden="false" customHeight="false" outlineLevel="0" collapsed="false">
      <c r="A1927" s="7"/>
      <c r="B1927" s="7"/>
      <c r="C1927" s="7"/>
      <c r="D1927" s="7"/>
      <c r="E1927" s="7"/>
      <c r="F1927" s="7"/>
      <c r="G1927" s="7"/>
      <c r="H1927" s="7"/>
      <c r="I1927" s="82"/>
      <c r="J1927" s="82"/>
      <c r="K1927" s="82"/>
      <c r="L1927" s="82"/>
      <c r="M1927" s="82"/>
      <c r="N1927" s="83"/>
      <c r="O1927" s="7"/>
    </row>
    <row r="1928" customFormat="false" ht="26.25" hidden="false" customHeight="false" outlineLevel="0" collapsed="false">
      <c r="A1928" s="7"/>
      <c r="B1928" s="7"/>
      <c r="C1928" s="7"/>
      <c r="D1928" s="7"/>
      <c r="E1928" s="7"/>
      <c r="F1928" s="7"/>
      <c r="G1928" s="7"/>
      <c r="H1928" s="7"/>
      <c r="I1928" s="82"/>
      <c r="J1928" s="82"/>
      <c r="K1928" s="82"/>
      <c r="L1928" s="82"/>
      <c r="M1928" s="82"/>
      <c r="N1928" s="83"/>
      <c r="O1928" s="7"/>
    </row>
    <row r="1929" customFormat="false" ht="26.25" hidden="false" customHeight="false" outlineLevel="0" collapsed="false">
      <c r="A1929" s="7"/>
      <c r="B1929" s="7"/>
      <c r="C1929" s="7"/>
      <c r="D1929" s="7"/>
      <c r="E1929" s="7"/>
      <c r="F1929" s="7"/>
      <c r="G1929" s="7"/>
      <c r="H1929" s="7"/>
      <c r="I1929" s="82"/>
      <c r="J1929" s="82"/>
      <c r="K1929" s="82"/>
      <c r="L1929" s="82"/>
      <c r="M1929" s="82"/>
      <c r="N1929" s="83"/>
      <c r="O1929" s="7"/>
    </row>
    <row r="1930" customFormat="false" ht="26.25" hidden="false" customHeight="false" outlineLevel="0" collapsed="false">
      <c r="A1930" s="7"/>
      <c r="B1930" s="7"/>
      <c r="C1930" s="7"/>
      <c r="D1930" s="7"/>
      <c r="E1930" s="7"/>
      <c r="F1930" s="7"/>
      <c r="G1930" s="7"/>
      <c r="H1930" s="7"/>
      <c r="I1930" s="82"/>
      <c r="J1930" s="82"/>
      <c r="K1930" s="82"/>
      <c r="L1930" s="82"/>
      <c r="M1930" s="82"/>
      <c r="N1930" s="83"/>
      <c r="O1930" s="7"/>
    </row>
    <row r="1931" customFormat="false" ht="26.25" hidden="false" customHeight="false" outlineLevel="0" collapsed="false">
      <c r="A1931" s="7"/>
      <c r="B1931" s="7"/>
      <c r="C1931" s="7"/>
      <c r="D1931" s="7"/>
      <c r="E1931" s="7"/>
      <c r="F1931" s="7"/>
      <c r="G1931" s="7"/>
      <c r="H1931" s="7"/>
      <c r="I1931" s="82"/>
      <c r="J1931" s="82"/>
      <c r="K1931" s="82"/>
      <c r="L1931" s="82"/>
      <c r="M1931" s="82"/>
      <c r="N1931" s="83"/>
      <c r="O1931" s="7"/>
    </row>
    <row r="1932" customFormat="false" ht="26.25" hidden="false" customHeight="false" outlineLevel="0" collapsed="false">
      <c r="A1932" s="7"/>
      <c r="B1932" s="7"/>
      <c r="C1932" s="7"/>
      <c r="D1932" s="7"/>
      <c r="E1932" s="7"/>
      <c r="F1932" s="7"/>
      <c r="G1932" s="7"/>
      <c r="H1932" s="7"/>
      <c r="I1932" s="82"/>
      <c r="J1932" s="82"/>
      <c r="K1932" s="82"/>
      <c r="L1932" s="82"/>
      <c r="M1932" s="82"/>
      <c r="N1932" s="83"/>
      <c r="O1932" s="7"/>
    </row>
    <row r="1933" customFormat="false" ht="26.25" hidden="false" customHeight="false" outlineLevel="0" collapsed="false">
      <c r="A1933" s="7"/>
      <c r="B1933" s="7"/>
      <c r="C1933" s="7"/>
      <c r="D1933" s="7"/>
      <c r="E1933" s="7"/>
      <c r="F1933" s="7"/>
      <c r="G1933" s="7"/>
      <c r="H1933" s="7"/>
      <c r="I1933" s="82"/>
      <c r="J1933" s="82"/>
      <c r="K1933" s="82"/>
      <c r="L1933" s="82"/>
      <c r="M1933" s="82"/>
      <c r="N1933" s="83"/>
      <c r="O1933" s="7"/>
    </row>
    <row r="1934" customFormat="false" ht="26.25" hidden="false" customHeight="false" outlineLevel="0" collapsed="false">
      <c r="A1934" s="7"/>
      <c r="B1934" s="7"/>
      <c r="C1934" s="7"/>
      <c r="D1934" s="7"/>
      <c r="E1934" s="7"/>
      <c r="F1934" s="7"/>
      <c r="G1934" s="7"/>
      <c r="H1934" s="7"/>
      <c r="I1934" s="82"/>
      <c r="J1934" s="82"/>
      <c r="K1934" s="82"/>
      <c r="L1934" s="82"/>
      <c r="M1934" s="82"/>
      <c r="N1934" s="83"/>
      <c r="O1934" s="7"/>
    </row>
    <row r="1935" customFormat="false" ht="26.25" hidden="false" customHeight="false" outlineLevel="0" collapsed="false">
      <c r="A1935" s="7"/>
      <c r="B1935" s="7"/>
      <c r="C1935" s="7"/>
      <c r="D1935" s="7"/>
      <c r="E1935" s="7"/>
      <c r="F1935" s="7"/>
      <c r="G1935" s="7"/>
      <c r="H1935" s="7"/>
      <c r="I1935" s="82"/>
      <c r="J1935" s="82"/>
      <c r="K1935" s="82"/>
      <c r="L1935" s="82"/>
      <c r="M1935" s="82"/>
      <c r="N1935" s="83"/>
      <c r="O1935" s="7"/>
    </row>
    <row r="1936" customFormat="false" ht="26.25" hidden="false" customHeight="false" outlineLevel="0" collapsed="false">
      <c r="A1936" s="7"/>
      <c r="B1936" s="7"/>
      <c r="C1936" s="7"/>
      <c r="D1936" s="7"/>
      <c r="E1936" s="7"/>
      <c r="F1936" s="7"/>
      <c r="G1936" s="7"/>
      <c r="H1936" s="7"/>
      <c r="I1936" s="82"/>
      <c r="J1936" s="82"/>
      <c r="K1936" s="82"/>
      <c r="L1936" s="82"/>
      <c r="M1936" s="82"/>
      <c r="N1936" s="83"/>
      <c r="O1936" s="7"/>
    </row>
    <row r="1937" customFormat="false" ht="26.25" hidden="false" customHeight="false" outlineLevel="0" collapsed="false">
      <c r="A1937" s="7"/>
      <c r="B1937" s="7"/>
      <c r="C1937" s="7"/>
      <c r="D1937" s="7"/>
      <c r="E1937" s="7"/>
      <c r="F1937" s="7"/>
      <c r="G1937" s="7"/>
      <c r="H1937" s="7"/>
      <c r="I1937" s="82"/>
      <c r="J1937" s="82"/>
      <c r="K1937" s="82"/>
      <c r="L1937" s="82"/>
      <c r="M1937" s="82"/>
      <c r="N1937" s="83"/>
      <c r="O1937" s="7"/>
    </row>
    <row r="1938" customFormat="false" ht="26.25" hidden="false" customHeight="false" outlineLevel="0" collapsed="false">
      <c r="A1938" s="7"/>
      <c r="B1938" s="7"/>
      <c r="C1938" s="7"/>
      <c r="D1938" s="7"/>
      <c r="E1938" s="7"/>
      <c r="F1938" s="7"/>
      <c r="G1938" s="7"/>
      <c r="H1938" s="7"/>
      <c r="I1938" s="82"/>
      <c r="J1938" s="82"/>
      <c r="K1938" s="82"/>
      <c r="L1938" s="82"/>
      <c r="M1938" s="82"/>
      <c r="N1938" s="83"/>
      <c r="O1938" s="7"/>
    </row>
    <row r="1939" customFormat="false" ht="26.25" hidden="false" customHeight="false" outlineLevel="0" collapsed="false">
      <c r="A1939" s="7"/>
      <c r="B1939" s="7"/>
      <c r="C1939" s="7"/>
      <c r="D1939" s="7"/>
      <c r="E1939" s="7"/>
      <c r="F1939" s="7"/>
      <c r="G1939" s="7"/>
      <c r="H1939" s="7"/>
      <c r="I1939" s="82"/>
      <c r="J1939" s="82"/>
      <c r="K1939" s="82"/>
      <c r="L1939" s="82"/>
      <c r="M1939" s="82"/>
      <c r="N1939" s="83"/>
      <c r="O1939" s="7"/>
    </row>
    <row r="1940" customFormat="false" ht="26.25" hidden="false" customHeight="false" outlineLevel="0" collapsed="false">
      <c r="A1940" s="7"/>
      <c r="B1940" s="7"/>
      <c r="C1940" s="7"/>
      <c r="D1940" s="7"/>
      <c r="E1940" s="7"/>
      <c r="F1940" s="7"/>
      <c r="G1940" s="7"/>
      <c r="H1940" s="7"/>
      <c r="I1940" s="82"/>
      <c r="J1940" s="82"/>
      <c r="K1940" s="82"/>
      <c r="L1940" s="82"/>
      <c r="M1940" s="82"/>
      <c r="N1940" s="83"/>
      <c r="O1940" s="7"/>
    </row>
    <row r="1941" customFormat="false" ht="26.25" hidden="false" customHeight="false" outlineLevel="0" collapsed="false">
      <c r="A1941" s="7"/>
      <c r="B1941" s="7"/>
      <c r="C1941" s="7"/>
      <c r="D1941" s="7"/>
      <c r="E1941" s="7"/>
      <c r="F1941" s="7"/>
      <c r="G1941" s="7"/>
      <c r="H1941" s="7"/>
      <c r="I1941" s="82"/>
      <c r="J1941" s="82"/>
      <c r="K1941" s="82"/>
      <c r="L1941" s="82"/>
      <c r="M1941" s="82"/>
      <c r="N1941" s="83"/>
      <c r="O1941" s="7"/>
    </row>
    <row r="1942" customFormat="false" ht="26.25" hidden="false" customHeight="false" outlineLevel="0" collapsed="false">
      <c r="A1942" s="7"/>
      <c r="B1942" s="7"/>
      <c r="C1942" s="7"/>
      <c r="D1942" s="7"/>
      <c r="E1942" s="7"/>
      <c r="F1942" s="7"/>
      <c r="G1942" s="7"/>
      <c r="H1942" s="7"/>
      <c r="I1942" s="82"/>
      <c r="J1942" s="82"/>
      <c r="K1942" s="82"/>
      <c r="L1942" s="82"/>
      <c r="M1942" s="82"/>
      <c r="N1942" s="83"/>
      <c r="O1942" s="7"/>
    </row>
    <row r="1943" customFormat="false" ht="26.25" hidden="false" customHeight="false" outlineLevel="0" collapsed="false">
      <c r="A1943" s="7"/>
      <c r="B1943" s="7"/>
      <c r="C1943" s="7"/>
      <c r="D1943" s="7"/>
      <c r="E1943" s="7"/>
      <c r="F1943" s="7"/>
      <c r="G1943" s="7"/>
      <c r="H1943" s="7"/>
      <c r="I1943" s="82"/>
      <c r="J1943" s="82"/>
      <c r="K1943" s="82"/>
      <c r="L1943" s="82"/>
      <c r="M1943" s="82"/>
      <c r="N1943" s="83"/>
      <c r="O1943" s="7"/>
    </row>
    <row r="1944" customFormat="false" ht="26.25" hidden="false" customHeight="false" outlineLevel="0" collapsed="false">
      <c r="A1944" s="7"/>
      <c r="B1944" s="7"/>
      <c r="C1944" s="7"/>
      <c r="D1944" s="7"/>
      <c r="E1944" s="7"/>
      <c r="F1944" s="7"/>
      <c r="G1944" s="7"/>
      <c r="H1944" s="7"/>
      <c r="I1944" s="82"/>
      <c r="J1944" s="82"/>
      <c r="K1944" s="82"/>
      <c r="L1944" s="82"/>
      <c r="M1944" s="82"/>
      <c r="N1944" s="83"/>
      <c r="O1944" s="7"/>
    </row>
    <row r="1945" customFormat="false" ht="26.25" hidden="false" customHeight="false" outlineLevel="0" collapsed="false">
      <c r="A1945" s="7"/>
      <c r="B1945" s="7"/>
      <c r="C1945" s="7"/>
      <c r="D1945" s="7"/>
      <c r="E1945" s="7"/>
      <c r="F1945" s="7"/>
      <c r="G1945" s="7"/>
      <c r="H1945" s="7"/>
      <c r="I1945" s="82"/>
      <c r="J1945" s="82"/>
      <c r="K1945" s="82"/>
      <c r="L1945" s="82"/>
      <c r="M1945" s="82"/>
      <c r="N1945" s="83"/>
      <c r="O1945" s="7"/>
    </row>
    <row r="1946" customFormat="false" ht="26.25" hidden="false" customHeight="false" outlineLevel="0" collapsed="false">
      <c r="A1946" s="7"/>
      <c r="B1946" s="7"/>
      <c r="C1946" s="7"/>
      <c r="D1946" s="7"/>
      <c r="E1946" s="7"/>
      <c r="F1946" s="7"/>
      <c r="G1946" s="7"/>
      <c r="H1946" s="7"/>
      <c r="I1946" s="82"/>
      <c r="J1946" s="82"/>
      <c r="K1946" s="82"/>
      <c r="L1946" s="82"/>
      <c r="M1946" s="82"/>
      <c r="N1946" s="83"/>
      <c r="O1946" s="7"/>
    </row>
    <row r="1947" customFormat="false" ht="26.25" hidden="false" customHeight="false" outlineLevel="0" collapsed="false">
      <c r="A1947" s="7"/>
      <c r="B1947" s="7"/>
      <c r="C1947" s="7"/>
      <c r="D1947" s="7"/>
      <c r="E1947" s="7"/>
      <c r="F1947" s="7"/>
      <c r="G1947" s="7"/>
      <c r="H1947" s="7"/>
      <c r="I1947" s="82"/>
      <c r="J1947" s="82"/>
      <c r="K1947" s="82"/>
      <c r="L1947" s="82"/>
      <c r="M1947" s="82"/>
      <c r="N1947" s="83"/>
      <c r="O1947" s="7"/>
    </row>
    <row r="1948" customFormat="false" ht="26.25" hidden="false" customHeight="false" outlineLevel="0" collapsed="false">
      <c r="A1948" s="7"/>
      <c r="B1948" s="7"/>
      <c r="C1948" s="7"/>
      <c r="D1948" s="7"/>
      <c r="E1948" s="7"/>
      <c r="F1948" s="7"/>
      <c r="G1948" s="7"/>
      <c r="H1948" s="7"/>
      <c r="I1948" s="82"/>
      <c r="J1948" s="82"/>
      <c r="K1948" s="82"/>
      <c r="L1948" s="82"/>
      <c r="M1948" s="82"/>
      <c r="N1948" s="83"/>
      <c r="O1948" s="7"/>
    </row>
    <row r="1949" customFormat="false" ht="26.25" hidden="false" customHeight="false" outlineLevel="0" collapsed="false">
      <c r="A1949" s="7"/>
      <c r="B1949" s="7"/>
      <c r="C1949" s="7"/>
      <c r="D1949" s="7"/>
      <c r="E1949" s="7"/>
      <c r="F1949" s="7"/>
      <c r="G1949" s="7"/>
      <c r="H1949" s="7"/>
      <c r="I1949" s="82"/>
      <c r="J1949" s="82"/>
      <c r="K1949" s="82"/>
      <c r="L1949" s="82"/>
      <c r="M1949" s="82"/>
      <c r="N1949" s="83"/>
      <c r="O1949" s="7"/>
    </row>
    <row r="1950" customFormat="false" ht="26.25" hidden="false" customHeight="false" outlineLevel="0" collapsed="false">
      <c r="A1950" s="7"/>
      <c r="B1950" s="7"/>
      <c r="C1950" s="7"/>
      <c r="D1950" s="7"/>
      <c r="E1950" s="7"/>
      <c r="F1950" s="7"/>
      <c r="G1950" s="7"/>
      <c r="H1950" s="7"/>
      <c r="I1950" s="82"/>
      <c r="J1950" s="82"/>
      <c r="K1950" s="82"/>
      <c r="L1950" s="82"/>
      <c r="M1950" s="82"/>
      <c r="N1950" s="83"/>
      <c r="O1950" s="7"/>
    </row>
    <row r="1951" customFormat="false" ht="26.25" hidden="false" customHeight="false" outlineLevel="0" collapsed="false">
      <c r="A1951" s="7"/>
      <c r="B1951" s="7"/>
      <c r="C1951" s="7"/>
      <c r="D1951" s="7"/>
      <c r="E1951" s="7"/>
      <c r="F1951" s="7"/>
      <c r="G1951" s="7"/>
      <c r="H1951" s="7"/>
      <c r="I1951" s="82"/>
      <c r="J1951" s="82"/>
      <c r="K1951" s="82"/>
      <c r="L1951" s="82"/>
      <c r="M1951" s="82"/>
      <c r="N1951" s="83"/>
      <c r="O1951" s="7"/>
    </row>
    <row r="1952" customFormat="false" ht="26.25" hidden="false" customHeight="false" outlineLevel="0" collapsed="false">
      <c r="A1952" s="7"/>
      <c r="B1952" s="7"/>
      <c r="C1952" s="7"/>
      <c r="D1952" s="7"/>
      <c r="E1952" s="7"/>
      <c r="F1952" s="7"/>
      <c r="G1952" s="7"/>
      <c r="H1952" s="7"/>
      <c r="I1952" s="82"/>
      <c r="J1952" s="82"/>
      <c r="K1952" s="82"/>
      <c r="L1952" s="82"/>
      <c r="M1952" s="82"/>
      <c r="N1952" s="83"/>
      <c r="O1952" s="7"/>
    </row>
    <row r="1953" customFormat="false" ht="26.25" hidden="false" customHeight="false" outlineLevel="0" collapsed="false">
      <c r="A1953" s="7"/>
      <c r="B1953" s="7"/>
      <c r="C1953" s="7"/>
      <c r="D1953" s="7"/>
      <c r="E1953" s="7"/>
      <c r="F1953" s="7"/>
      <c r="G1953" s="7"/>
      <c r="H1953" s="7"/>
      <c r="I1953" s="82"/>
      <c r="J1953" s="82"/>
      <c r="K1953" s="82"/>
      <c r="L1953" s="82"/>
      <c r="M1953" s="82"/>
      <c r="N1953" s="83"/>
      <c r="O1953" s="7"/>
    </row>
    <row r="1954" customFormat="false" ht="26.25" hidden="false" customHeight="false" outlineLevel="0" collapsed="false">
      <c r="A1954" s="7"/>
      <c r="B1954" s="7"/>
      <c r="C1954" s="7"/>
      <c r="D1954" s="7"/>
      <c r="E1954" s="7"/>
      <c r="F1954" s="7"/>
      <c r="G1954" s="7"/>
      <c r="H1954" s="7"/>
      <c r="I1954" s="82"/>
      <c r="J1954" s="82"/>
      <c r="K1954" s="82"/>
      <c r="L1954" s="82"/>
      <c r="M1954" s="82"/>
      <c r="N1954" s="83"/>
      <c r="O1954" s="7"/>
    </row>
    <row r="1955" customFormat="false" ht="26.25" hidden="false" customHeight="false" outlineLevel="0" collapsed="false">
      <c r="A1955" s="7"/>
      <c r="B1955" s="7"/>
      <c r="C1955" s="7"/>
      <c r="D1955" s="7"/>
      <c r="E1955" s="7"/>
      <c r="F1955" s="7"/>
      <c r="G1955" s="7"/>
      <c r="H1955" s="7"/>
      <c r="I1955" s="82"/>
      <c r="J1955" s="82"/>
      <c r="K1955" s="82"/>
      <c r="L1955" s="82"/>
      <c r="M1955" s="82"/>
      <c r="N1955" s="83"/>
      <c r="O1955" s="7"/>
    </row>
  </sheetData>
  <mergeCells count="763">
    <mergeCell ref="I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A5:O5"/>
    <mergeCell ref="A6:A13"/>
    <mergeCell ref="B6:B13"/>
    <mergeCell ref="C6:C13"/>
    <mergeCell ref="D6:D13"/>
    <mergeCell ref="E6:E13"/>
    <mergeCell ref="F6:F13"/>
    <mergeCell ref="G6:G13"/>
    <mergeCell ref="A14:A21"/>
    <mergeCell ref="B14:B21"/>
    <mergeCell ref="C14:C21"/>
    <mergeCell ref="D14:D21"/>
    <mergeCell ref="E14:E21"/>
    <mergeCell ref="F14:F21"/>
    <mergeCell ref="G14:G21"/>
    <mergeCell ref="P14:P21"/>
    <mergeCell ref="A22:A29"/>
    <mergeCell ref="B22:B29"/>
    <mergeCell ref="C22:C29"/>
    <mergeCell ref="D22:D29"/>
    <mergeCell ref="E22:E29"/>
    <mergeCell ref="F22:F29"/>
    <mergeCell ref="G22:G29"/>
    <mergeCell ref="P22:P29"/>
    <mergeCell ref="A30:A37"/>
    <mergeCell ref="B30:B37"/>
    <mergeCell ref="C30:C37"/>
    <mergeCell ref="D30:D37"/>
    <mergeCell ref="E30:E37"/>
    <mergeCell ref="F30:F37"/>
    <mergeCell ref="G30:G37"/>
    <mergeCell ref="P30:P37"/>
    <mergeCell ref="A38:G45"/>
    <mergeCell ref="A46:O46"/>
    <mergeCell ref="A47:A54"/>
    <mergeCell ref="B47:B54"/>
    <mergeCell ref="C47:C54"/>
    <mergeCell ref="D47:D54"/>
    <mergeCell ref="E47:E54"/>
    <mergeCell ref="F47:F54"/>
    <mergeCell ref="G47:G54"/>
    <mergeCell ref="A55:G62"/>
    <mergeCell ref="A63:O63"/>
    <mergeCell ref="A64:A71"/>
    <mergeCell ref="B64:B71"/>
    <mergeCell ref="C64:C71"/>
    <mergeCell ref="D64:D71"/>
    <mergeCell ref="E64:E71"/>
    <mergeCell ref="F64:F71"/>
    <mergeCell ref="G64:G71"/>
    <mergeCell ref="P64:P71"/>
    <mergeCell ref="A72:A79"/>
    <mergeCell ref="B72:B79"/>
    <mergeCell ref="C72:C79"/>
    <mergeCell ref="D72:D79"/>
    <mergeCell ref="E72:E79"/>
    <mergeCell ref="F72:F79"/>
    <mergeCell ref="G72:G79"/>
    <mergeCell ref="A80:A87"/>
    <mergeCell ref="B80:B87"/>
    <mergeCell ref="C80:C87"/>
    <mergeCell ref="D80:D87"/>
    <mergeCell ref="E80:E87"/>
    <mergeCell ref="F80:F87"/>
    <mergeCell ref="G80:G87"/>
    <mergeCell ref="A88:A95"/>
    <mergeCell ref="B88:B95"/>
    <mergeCell ref="C88:C95"/>
    <mergeCell ref="D88:D95"/>
    <mergeCell ref="E88:E95"/>
    <mergeCell ref="F88:F95"/>
    <mergeCell ref="G88:G95"/>
    <mergeCell ref="A96:A103"/>
    <mergeCell ref="B96:B103"/>
    <mergeCell ref="C96:C103"/>
    <mergeCell ref="D96:D103"/>
    <mergeCell ref="E96:E103"/>
    <mergeCell ref="F96:F103"/>
    <mergeCell ref="G96:G103"/>
    <mergeCell ref="P96:P103"/>
    <mergeCell ref="A104:A111"/>
    <mergeCell ref="B104:B111"/>
    <mergeCell ref="C104:C111"/>
    <mergeCell ref="D104:D111"/>
    <mergeCell ref="E104:E111"/>
    <mergeCell ref="F104:F111"/>
    <mergeCell ref="G104:G111"/>
    <mergeCell ref="P104:P111"/>
    <mergeCell ref="A112:A119"/>
    <mergeCell ref="B112:B119"/>
    <mergeCell ref="C112:C119"/>
    <mergeCell ref="D112:D119"/>
    <mergeCell ref="E112:E119"/>
    <mergeCell ref="F112:F119"/>
    <mergeCell ref="G112:G119"/>
    <mergeCell ref="A120:A127"/>
    <mergeCell ref="B120:B127"/>
    <mergeCell ref="C120:C127"/>
    <mergeCell ref="D120:D127"/>
    <mergeCell ref="E120:E127"/>
    <mergeCell ref="F120:F127"/>
    <mergeCell ref="G120:G127"/>
    <mergeCell ref="P120:P127"/>
    <mergeCell ref="A128:A135"/>
    <mergeCell ref="B128:B135"/>
    <mergeCell ref="C128:C135"/>
    <mergeCell ref="D128:D135"/>
    <mergeCell ref="E128:E135"/>
    <mergeCell ref="F128:F135"/>
    <mergeCell ref="G128:G135"/>
    <mergeCell ref="P128:P135"/>
    <mergeCell ref="A136:A143"/>
    <mergeCell ref="B136:B143"/>
    <mergeCell ref="C136:C143"/>
    <mergeCell ref="D136:D143"/>
    <mergeCell ref="E136:E143"/>
    <mergeCell ref="F136:F143"/>
    <mergeCell ref="G136:G143"/>
    <mergeCell ref="A144:A151"/>
    <mergeCell ref="B144:B151"/>
    <mergeCell ref="C144:C151"/>
    <mergeCell ref="D144:D151"/>
    <mergeCell ref="E144:E151"/>
    <mergeCell ref="F144:F151"/>
    <mergeCell ref="G144:G151"/>
    <mergeCell ref="A152:A159"/>
    <mergeCell ref="B152:B159"/>
    <mergeCell ref="C152:C159"/>
    <mergeCell ref="D152:D159"/>
    <mergeCell ref="E152:E159"/>
    <mergeCell ref="F152:F159"/>
    <mergeCell ref="G152:G159"/>
    <mergeCell ref="A160:A167"/>
    <mergeCell ref="B160:B167"/>
    <mergeCell ref="C160:C167"/>
    <mergeCell ref="D160:D167"/>
    <mergeCell ref="E160:E167"/>
    <mergeCell ref="F160:F167"/>
    <mergeCell ref="G160:G167"/>
    <mergeCell ref="A168:A175"/>
    <mergeCell ref="B168:B175"/>
    <mergeCell ref="C168:C175"/>
    <mergeCell ref="D168:D175"/>
    <mergeCell ref="E168:E175"/>
    <mergeCell ref="F168:F175"/>
    <mergeCell ref="G168:G175"/>
    <mergeCell ref="A176:A183"/>
    <mergeCell ref="B176:B183"/>
    <mergeCell ref="C176:C183"/>
    <mergeCell ref="D176:D183"/>
    <mergeCell ref="E176:E183"/>
    <mergeCell ref="F176:F183"/>
    <mergeCell ref="G176:G183"/>
    <mergeCell ref="A184:A191"/>
    <mergeCell ref="B184:B191"/>
    <mergeCell ref="C184:C191"/>
    <mergeCell ref="D184:D191"/>
    <mergeCell ref="E184:E191"/>
    <mergeCell ref="F184:F191"/>
    <mergeCell ref="G184:G191"/>
    <mergeCell ref="A192:A199"/>
    <mergeCell ref="B192:B199"/>
    <mergeCell ref="C192:C199"/>
    <mergeCell ref="D192:D199"/>
    <mergeCell ref="E192:E199"/>
    <mergeCell ref="F192:F199"/>
    <mergeCell ref="G192:G199"/>
    <mergeCell ref="A200:A207"/>
    <mergeCell ref="B200:B207"/>
    <mergeCell ref="C200:C207"/>
    <mergeCell ref="D200:D207"/>
    <mergeCell ref="E200:E207"/>
    <mergeCell ref="F200:F207"/>
    <mergeCell ref="G200:G207"/>
    <mergeCell ref="A208:A215"/>
    <mergeCell ref="B208:B215"/>
    <mergeCell ref="C208:C215"/>
    <mergeCell ref="D208:D215"/>
    <mergeCell ref="E208:E215"/>
    <mergeCell ref="F208:F215"/>
    <mergeCell ref="G208:G215"/>
    <mergeCell ref="A216:G223"/>
    <mergeCell ref="A224:O224"/>
    <mergeCell ref="A225:A232"/>
    <mergeCell ref="B225:B232"/>
    <mergeCell ref="C225:C232"/>
    <mergeCell ref="D225:D232"/>
    <mergeCell ref="E225:E232"/>
    <mergeCell ref="F225:F232"/>
    <mergeCell ref="G225:G232"/>
    <mergeCell ref="A233:A240"/>
    <mergeCell ref="B233:B240"/>
    <mergeCell ref="C233:C240"/>
    <mergeCell ref="D233:D240"/>
    <mergeCell ref="E233:E240"/>
    <mergeCell ref="F233:F240"/>
    <mergeCell ref="G233:G240"/>
    <mergeCell ref="A241:A248"/>
    <mergeCell ref="B241:B248"/>
    <mergeCell ref="C241:C248"/>
    <mergeCell ref="D241:D248"/>
    <mergeCell ref="E241:E248"/>
    <mergeCell ref="F241:F248"/>
    <mergeCell ref="G241:G248"/>
    <mergeCell ref="A249:A256"/>
    <mergeCell ref="B249:B256"/>
    <mergeCell ref="C249:C256"/>
    <mergeCell ref="D249:D256"/>
    <mergeCell ref="E249:E256"/>
    <mergeCell ref="F249:F256"/>
    <mergeCell ref="G249:G256"/>
    <mergeCell ref="A257:A264"/>
    <mergeCell ref="B257:B264"/>
    <mergeCell ref="C257:C264"/>
    <mergeCell ref="D257:D264"/>
    <mergeCell ref="E257:E264"/>
    <mergeCell ref="F257:F264"/>
    <mergeCell ref="G257:G264"/>
    <mergeCell ref="A265:A272"/>
    <mergeCell ref="B265:B272"/>
    <mergeCell ref="C265:C272"/>
    <mergeCell ref="D265:D272"/>
    <mergeCell ref="E265:E272"/>
    <mergeCell ref="F265:F272"/>
    <mergeCell ref="G265:G272"/>
    <mergeCell ref="A273:A280"/>
    <mergeCell ref="B273:B280"/>
    <mergeCell ref="C273:C280"/>
    <mergeCell ref="D273:D280"/>
    <mergeCell ref="E273:E280"/>
    <mergeCell ref="F273:F280"/>
    <mergeCell ref="G273:G280"/>
    <mergeCell ref="A281:A288"/>
    <mergeCell ref="B281:B288"/>
    <mergeCell ref="C281:C288"/>
    <mergeCell ref="D281:D288"/>
    <mergeCell ref="E281:E288"/>
    <mergeCell ref="F281:F288"/>
    <mergeCell ref="G281:G288"/>
    <mergeCell ref="A289:G296"/>
    <mergeCell ref="A297:O297"/>
    <mergeCell ref="A298:A305"/>
    <mergeCell ref="B298:B305"/>
    <mergeCell ref="C298:C305"/>
    <mergeCell ref="D298:D305"/>
    <mergeCell ref="E298:E305"/>
    <mergeCell ref="F298:F305"/>
    <mergeCell ref="G298:G305"/>
    <mergeCell ref="P298:P305"/>
    <mergeCell ref="A306:A313"/>
    <mergeCell ref="B306:B313"/>
    <mergeCell ref="C306:C313"/>
    <mergeCell ref="D306:D313"/>
    <mergeCell ref="E306:E313"/>
    <mergeCell ref="F306:F313"/>
    <mergeCell ref="G306:G313"/>
    <mergeCell ref="P306:P313"/>
    <mergeCell ref="A314:A321"/>
    <mergeCell ref="B314:B321"/>
    <mergeCell ref="C314:C321"/>
    <mergeCell ref="D314:D321"/>
    <mergeCell ref="E314:E321"/>
    <mergeCell ref="F314:F321"/>
    <mergeCell ref="G314:G321"/>
    <mergeCell ref="A322:A329"/>
    <mergeCell ref="B322:B329"/>
    <mergeCell ref="C322:C329"/>
    <mergeCell ref="D322:D329"/>
    <mergeCell ref="E322:E329"/>
    <mergeCell ref="F322:F329"/>
    <mergeCell ref="G322:G329"/>
    <mergeCell ref="A330:A337"/>
    <mergeCell ref="B330:B337"/>
    <mergeCell ref="C330:C337"/>
    <mergeCell ref="D330:D337"/>
    <mergeCell ref="E330:E337"/>
    <mergeCell ref="F330:F337"/>
    <mergeCell ref="G330:G337"/>
    <mergeCell ref="A338:G345"/>
    <mergeCell ref="A346:O346"/>
    <mergeCell ref="A347:A354"/>
    <mergeCell ref="B347:B354"/>
    <mergeCell ref="C347:C354"/>
    <mergeCell ref="D347:D354"/>
    <mergeCell ref="E347:E354"/>
    <mergeCell ref="F347:F354"/>
    <mergeCell ref="G347:G354"/>
    <mergeCell ref="A355:A362"/>
    <mergeCell ref="B355:B362"/>
    <mergeCell ref="C355:C362"/>
    <mergeCell ref="D355:D362"/>
    <mergeCell ref="E355:E362"/>
    <mergeCell ref="F355:F362"/>
    <mergeCell ref="G355:G362"/>
    <mergeCell ref="A363:A370"/>
    <mergeCell ref="B363:B370"/>
    <mergeCell ref="C363:C370"/>
    <mergeCell ref="D363:D370"/>
    <mergeCell ref="E363:E370"/>
    <mergeCell ref="F363:F370"/>
    <mergeCell ref="G363:G370"/>
    <mergeCell ref="A371:A378"/>
    <mergeCell ref="B371:B378"/>
    <mergeCell ref="C371:C378"/>
    <mergeCell ref="D371:D378"/>
    <mergeCell ref="E371:E378"/>
    <mergeCell ref="F371:F378"/>
    <mergeCell ref="G371:G378"/>
    <mergeCell ref="A379:A386"/>
    <mergeCell ref="B379:B386"/>
    <mergeCell ref="C379:C386"/>
    <mergeCell ref="D379:D386"/>
    <mergeCell ref="E379:E386"/>
    <mergeCell ref="F379:F386"/>
    <mergeCell ref="G379:G386"/>
    <mergeCell ref="A387:A394"/>
    <mergeCell ref="B387:B394"/>
    <mergeCell ref="C387:C394"/>
    <mergeCell ref="D387:D394"/>
    <mergeCell ref="E387:E394"/>
    <mergeCell ref="F387:F394"/>
    <mergeCell ref="G387:G394"/>
    <mergeCell ref="A395:A402"/>
    <mergeCell ref="B395:B402"/>
    <mergeCell ref="C395:C402"/>
    <mergeCell ref="D395:D402"/>
    <mergeCell ref="E395:E402"/>
    <mergeCell ref="F395:F402"/>
    <mergeCell ref="G395:G402"/>
    <mergeCell ref="A403:A410"/>
    <mergeCell ref="B403:B410"/>
    <mergeCell ref="C403:C410"/>
    <mergeCell ref="D403:D410"/>
    <mergeCell ref="E403:E410"/>
    <mergeCell ref="F403:F410"/>
    <mergeCell ref="G403:G410"/>
    <mergeCell ref="A411:G418"/>
    <mergeCell ref="A419:O419"/>
    <mergeCell ref="A420:A427"/>
    <mergeCell ref="B420:B427"/>
    <mergeCell ref="C420:C427"/>
    <mergeCell ref="D420:D427"/>
    <mergeCell ref="E420:E427"/>
    <mergeCell ref="F420:F427"/>
    <mergeCell ref="G420:G427"/>
    <mergeCell ref="P420:P427"/>
    <mergeCell ref="A428:G435"/>
    <mergeCell ref="A436:O436"/>
    <mergeCell ref="A437:A444"/>
    <mergeCell ref="B437:B444"/>
    <mergeCell ref="C437:C444"/>
    <mergeCell ref="D437:D444"/>
    <mergeCell ref="E437:E444"/>
    <mergeCell ref="F437:F444"/>
    <mergeCell ref="G437:G444"/>
    <mergeCell ref="P437:P444"/>
    <mergeCell ref="A445:A452"/>
    <mergeCell ref="B445:B452"/>
    <mergeCell ref="C445:C452"/>
    <mergeCell ref="D445:D452"/>
    <mergeCell ref="E445:E452"/>
    <mergeCell ref="F445:F452"/>
    <mergeCell ref="G445:G452"/>
    <mergeCell ref="P445:P452"/>
    <mergeCell ref="A453:A460"/>
    <mergeCell ref="B453:B460"/>
    <mergeCell ref="C453:C460"/>
    <mergeCell ref="D453:D460"/>
    <mergeCell ref="E453:E460"/>
    <mergeCell ref="F453:F460"/>
    <mergeCell ref="G453:G460"/>
    <mergeCell ref="P453:P460"/>
    <mergeCell ref="A461:G468"/>
    <mergeCell ref="A469:O469"/>
    <mergeCell ref="A470:A477"/>
    <mergeCell ref="B470:B477"/>
    <mergeCell ref="C470:C477"/>
    <mergeCell ref="D470:D477"/>
    <mergeCell ref="E470:E477"/>
    <mergeCell ref="F470:F477"/>
    <mergeCell ref="G470:G477"/>
    <mergeCell ref="A478:A485"/>
    <mergeCell ref="B478:B485"/>
    <mergeCell ref="C478:C485"/>
    <mergeCell ref="D478:D485"/>
    <mergeCell ref="E478:E485"/>
    <mergeCell ref="F478:F485"/>
    <mergeCell ref="G478:G485"/>
    <mergeCell ref="A486:A493"/>
    <mergeCell ref="B486:B493"/>
    <mergeCell ref="C486:C493"/>
    <mergeCell ref="D486:D493"/>
    <mergeCell ref="E486:E493"/>
    <mergeCell ref="F486:F493"/>
    <mergeCell ref="G486:G493"/>
    <mergeCell ref="A494:A501"/>
    <mergeCell ref="B494:B501"/>
    <mergeCell ref="C494:C501"/>
    <mergeCell ref="D494:D501"/>
    <mergeCell ref="E494:E501"/>
    <mergeCell ref="F494:F501"/>
    <mergeCell ref="G494:G501"/>
    <mergeCell ref="A502:A509"/>
    <mergeCell ref="B502:B509"/>
    <mergeCell ref="C502:C509"/>
    <mergeCell ref="D502:D509"/>
    <mergeCell ref="E502:E509"/>
    <mergeCell ref="F502:F509"/>
    <mergeCell ref="G502:G509"/>
    <mergeCell ref="A510:A517"/>
    <mergeCell ref="B510:B517"/>
    <mergeCell ref="C510:C517"/>
    <mergeCell ref="D510:D517"/>
    <mergeCell ref="E510:E517"/>
    <mergeCell ref="F510:F517"/>
    <mergeCell ref="G510:G517"/>
    <mergeCell ref="A518:A525"/>
    <mergeCell ref="B518:B525"/>
    <mergeCell ref="C518:C525"/>
    <mergeCell ref="D518:D525"/>
    <mergeCell ref="E518:E525"/>
    <mergeCell ref="F518:F525"/>
    <mergeCell ref="G518:G525"/>
    <mergeCell ref="A526:A533"/>
    <mergeCell ref="B526:B533"/>
    <mergeCell ref="C526:C533"/>
    <mergeCell ref="D526:D533"/>
    <mergeCell ref="E526:E533"/>
    <mergeCell ref="F526:F533"/>
    <mergeCell ref="G526:G533"/>
    <mergeCell ref="A534:A541"/>
    <mergeCell ref="B534:B541"/>
    <mergeCell ref="C534:C541"/>
    <mergeCell ref="D534:D541"/>
    <mergeCell ref="E534:E541"/>
    <mergeCell ref="F534:F541"/>
    <mergeCell ref="G534:G541"/>
    <mergeCell ref="A542:A549"/>
    <mergeCell ref="B542:B549"/>
    <mergeCell ref="C542:C549"/>
    <mergeCell ref="D542:D549"/>
    <mergeCell ref="E542:E549"/>
    <mergeCell ref="F542:F549"/>
    <mergeCell ref="G542:G549"/>
    <mergeCell ref="A550:A557"/>
    <mergeCell ref="B550:B557"/>
    <mergeCell ref="C550:C557"/>
    <mergeCell ref="D550:D557"/>
    <mergeCell ref="E550:E557"/>
    <mergeCell ref="F550:F557"/>
    <mergeCell ref="G550:G557"/>
    <mergeCell ref="A558:A565"/>
    <mergeCell ref="B558:B565"/>
    <mergeCell ref="C558:C565"/>
    <mergeCell ref="D558:D565"/>
    <mergeCell ref="E558:E565"/>
    <mergeCell ref="F558:F565"/>
    <mergeCell ref="G558:G565"/>
    <mergeCell ref="A566:A573"/>
    <mergeCell ref="B566:B573"/>
    <mergeCell ref="C566:C573"/>
    <mergeCell ref="D566:D573"/>
    <mergeCell ref="E566:E573"/>
    <mergeCell ref="F566:F573"/>
    <mergeCell ref="G566:G573"/>
    <mergeCell ref="A574:A581"/>
    <mergeCell ref="B574:B581"/>
    <mergeCell ref="C574:C581"/>
    <mergeCell ref="D574:D581"/>
    <mergeCell ref="E574:E581"/>
    <mergeCell ref="F574:F581"/>
    <mergeCell ref="G574:G581"/>
    <mergeCell ref="A582:A589"/>
    <mergeCell ref="B582:B589"/>
    <mergeCell ref="C582:C589"/>
    <mergeCell ref="D582:D589"/>
    <mergeCell ref="E582:E589"/>
    <mergeCell ref="F582:F589"/>
    <mergeCell ref="G582:G589"/>
    <mergeCell ref="A590:A597"/>
    <mergeCell ref="B590:B597"/>
    <mergeCell ref="C590:C597"/>
    <mergeCell ref="D590:D597"/>
    <mergeCell ref="E590:E597"/>
    <mergeCell ref="F590:F597"/>
    <mergeCell ref="G590:G597"/>
    <mergeCell ref="A598:A605"/>
    <mergeCell ref="B598:B605"/>
    <mergeCell ref="C598:C605"/>
    <mergeCell ref="D598:D605"/>
    <mergeCell ref="E598:E605"/>
    <mergeCell ref="F598:F605"/>
    <mergeCell ref="G598:G605"/>
    <mergeCell ref="A606:G613"/>
    <mergeCell ref="A614:O614"/>
    <mergeCell ref="A615:A622"/>
    <mergeCell ref="B615:B622"/>
    <mergeCell ref="C615:C622"/>
    <mergeCell ref="D615:D622"/>
    <mergeCell ref="E615:E622"/>
    <mergeCell ref="F615:F622"/>
    <mergeCell ref="G615:G622"/>
    <mergeCell ref="A623:A630"/>
    <mergeCell ref="B623:B630"/>
    <mergeCell ref="C623:C630"/>
    <mergeCell ref="D623:D630"/>
    <mergeCell ref="E623:E630"/>
    <mergeCell ref="F623:F630"/>
    <mergeCell ref="G623:G630"/>
    <mergeCell ref="A631:A638"/>
    <mergeCell ref="B631:B638"/>
    <mergeCell ref="C631:C638"/>
    <mergeCell ref="D631:D638"/>
    <mergeCell ref="E631:E638"/>
    <mergeCell ref="F631:F638"/>
    <mergeCell ref="G631:G638"/>
    <mergeCell ref="A639:A646"/>
    <mergeCell ref="B639:B646"/>
    <mergeCell ref="C639:C646"/>
    <mergeCell ref="D639:D646"/>
    <mergeCell ref="E639:E646"/>
    <mergeCell ref="F639:F646"/>
    <mergeCell ref="G639:G646"/>
    <mergeCell ref="A647:G654"/>
    <mergeCell ref="A655:O655"/>
    <mergeCell ref="A656:A663"/>
    <mergeCell ref="B656:B663"/>
    <mergeCell ref="C656:C663"/>
    <mergeCell ref="D656:D663"/>
    <mergeCell ref="E656:E663"/>
    <mergeCell ref="F656:F663"/>
    <mergeCell ref="G656:G663"/>
    <mergeCell ref="A664:A671"/>
    <mergeCell ref="B664:B671"/>
    <mergeCell ref="C664:C671"/>
    <mergeCell ref="D664:D671"/>
    <mergeCell ref="E664:E671"/>
    <mergeCell ref="F664:F671"/>
    <mergeCell ref="G664:G671"/>
    <mergeCell ref="A672:A679"/>
    <mergeCell ref="B672:B679"/>
    <mergeCell ref="C672:C679"/>
    <mergeCell ref="D672:D679"/>
    <mergeCell ref="E672:E679"/>
    <mergeCell ref="F672:F679"/>
    <mergeCell ref="G672:G679"/>
    <mergeCell ref="A680:A687"/>
    <mergeCell ref="B680:B687"/>
    <mergeCell ref="C680:C687"/>
    <mergeCell ref="D680:D687"/>
    <mergeCell ref="E680:E687"/>
    <mergeCell ref="F680:F687"/>
    <mergeCell ref="G680:G687"/>
    <mergeCell ref="A688:A695"/>
    <mergeCell ref="B688:B695"/>
    <mergeCell ref="C688:C695"/>
    <mergeCell ref="D688:D695"/>
    <mergeCell ref="E688:E695"/>
    <mergeCell ref="F688:F695"/>
    <mergeCell ref="G688:G695"/>
    <mergeCell ref="A696:A703"/>
    <mergeCell ref="B696:B703"/>
    <mergeCell ref="C696:C703"/>
    <mergeCell ref="D696:D703"/>
    <mergeCell ref="E696:E703"/>
    <mergeCell ref="F696:F703"/>
    <mergeCell ref="G696:G703"/>
    <mergeCell ref="A704:A711"/>
    <mergeCell ref="B704:B711"/>
    <mergeCell ref="C704:C711"/>
    <mergeCell ref="D704:D711"/>
    <mergeCell ref="E704:E711"/>
    <mergeCell ref="F704:F711"/>
    <mergeCell ref="G704:G711"/>
    <mergeCell ref="A712:G719"/>
    <mergeCell ref="A720:O720"/>
    <mergeCell ref="A721:A728"/>
    <mergeCell ref="B721:B728"/>
    <mergeCell ref="C721:C728"/>
    <mergeCell ref="D721:D728"/>
    <mergeCell ref="E721:E728"/>
    <mergeCell ref="F721:F728"/>
    <mergeCell ref="G721:G728"/>
    <mergeCell ref="P721:P728"/>
    <mergeCell ref="A729:A736"/>
    <mergeCell ref="B729:B736"/>
    <mergeCell ref="C729:C736"/>
    <mergeCell ref="D729:D736"/>
    <mergeCell ref="E729:E736"/>
    <mergeCell ref="F729:F736"/>
    <mergeCell ref="G729:G736"/>
    <mergeCell ref="A737:A744"/>
    <mergeCell ref="B737:B744"/>
    <mergeCell ref="C737:C744"/>
    <mergeCell ref="D737:D744"/>
    <mergeCell ref="E737:E744"/>
    <mergeCell ref="F737:F744"/>
    <mergeCell ref="G737:G744"/>
    <mergeCell ref="A745:A752"/>
    <mergeCell ref="B745:B752"/>
    <mergeCell ref="C745:C752"/>
    <mergeCell ref="D745:D752"/>
    <mergeCell ref="E745:E752"/>
    <mergeCell ref="F745:F752"/>
    <mergeCell ref="G745:G752"/>
    <mergeCell ref="A753:G760"/>
    <mergeCell ref="A761:O761"/>
    <mergeCell ref="A762:A769"/>
    <mergeCell ref="B762:B769"/>
    <mergeCell ref="C762:C769"/>
    <mergeCell ref="D762:D769"/>
    <mergeCell ref="E762:E769"/>
    <mergeCell ref="F762:F769"/>
    <mergeCell ref="G762:G769"/>
    <mergeCell ref="A770:A777"/>
    <mergeCell ref="B770:B777"/>
    <mergeCell ref="C770:C777"/>
    <mergeCell ref="D770:D777"/>
    <mergeCell ref="E770:E777"/>
    <mergeCell ref="F770:F777"/>
    <mergeCell ref="G770:G777"/>
    <mergeCell ref="A778:A785"/>
    <mergeCell ref="B778:B785"/>
    <mergeCell ref="C778:C785"/>
    <mergeCell ref="D778:D785"/>
    <mergeCell ref="E778:E785"/>
    <mergeCell ref="F778:F785"/>
    <mergeCell ref="G778:G785"/>
    <mergeCell ref="A786:A793"/>
    <mergeCell ref="B786:B793"/>
    <mergeCell ref="C786:C793"/>
    <mergeCell ref="D786:D793"/>
    <mergeCell ref="E786:E793"/>
    <mergeCell ref="F786:F793"/>
    <mergeCell ref="G786:G793"/>
    <mergeCell ref="A794:A801"/>
    <mergeCell ref="B794:B801"/>
    <mergeCell ref="C794:C801"/>
    <mergeCell ref="D794:D801"/>
    <mergeCell ref="E794:E801"/>
    <mergeCell ref="F794:F801"/>
    <mergeCell ref="G794:G801"/>
    <mergeCell ref="P794:P801"/>
    <mergeCell ref="A802:A809"/>
    <mergeCell ref="B802:B809"/>
    <mergeCell ref="C802:C809"/>
    <mergeCell ref="D802:D809"/>
    <mergeCell ref="E802:E809"/>
    <mergeCell ref="F802:F809"/>
    <mergeCell ref="G802:G809"/>
    <mergeCell ref="A810:A817"/>
    <mergeCell ref="B810:B817"/>
    <mergeCell ref="C810:C817"/>
    <mergeCell ref="D810:D817"/>
    <mergeCell ref="E810:E817"/>
    <mergeCell ref="F810:F817"/>
    <mergeCell ref="G810:G817"/>
    <mergeCell ref="P810:P817"/>
    <mergeCell ref="A818:A825"/>
    <mergeCell ref="B818:B825"/>
    <mergeCell ref="C818:C825"/>
    <mergeCell ref="D818:D825"/>
    <mergeCell ref="E818:E825"/>
    <mergeCell ref="F818:F825"/>
    <mergeCell ref="G818:G825"/>
    <mergeCell ref="P818:P825"/>
    <mergeCell ref="A826:A833"/>
    <mergeCell ref="B826:B833"/>
    <mergeCell ref="C826:C833"/>
    <mergeCell ref="D826:D833"/>
    <mergeCell ref="E826:E833"/>
    <mergeCell ref="F826:F833"/>
    <mergeCell ref="G826:G833"/>
    <mergeCell ref="A834:A841"/>
    <mergeCell ref="B834:B841"/>
    <mergeCell ref="C834:C841"/>
    <mergeCell ref="D834:D841"/>
    <mergeCell ref="E834:E841"/>
    <mergeCell ref="F834:F841"/>
    <mergeCell ref="G834:G841"/>
    <mergeCell ref="A842:A849"/>
    <mergeCell ref="B842:B849"/>
    <mergeCell ref="C842:C849"/>
    <mergeCell ref="D842:D849"/>
    <mergeCell ref="E842:E849"/>
    <mergeCell ref="F842:F849"/>
    <mergeCell ref="G842:G849"/>
    <mergeCell ref="A850:A857"/>
    <mergeCell ref="B850:B857"/>
    <mergeCell ref="C850:C857"/>
    <mergeCell ref="D850:D857"/>
    <mergeCell ref="E850:E857"/>
    <mergeCell ref="F850:F857"/>
    <mergeCell ref="G850:G857"/>
    <mergeCell ref="A858:A865"/>
    <mergeCell ref="B858:B865"/>
    <mergeCell ref="C858:C865"/>
    <mergeCell ref="D858:D865"/>
    <mergeCell ref="E858:E865"/>
    <mergeCell ref="F858:F865"/>
    <mergeCell ref="G858:G865"/>
    <mergeCell ref="A866:A873"/>
    <mergeCell ref="B866:B873"/>
    <mergeCell ref="C866:C873"/>
    <mergeCell ref="D866:D873"/>
    <mergeCell ref="E866:E873"/>
    <mergeCell ref="F866:F873"/>
    <mergeCell ref="G866:G873"/>
    <mergeCell ref="A874:A881"/>
    <mergeCell ref="B874:B881"/>
    <mergeCell ref="C874:C881"/>
    <mergeCell ref="D874:D881"/>
    <mergeCell ref="E874:E881"/>
    <mergeCell ref="F874:F881"/>
    <mergeCell ref="G874:G881"/>
    <mergeCell ref="A882:A889"/>
    <mergeCell ref="B882:B889"/>
    <mergeCell ref="C882:C889"/>
    <mergeCell ref="D882:D889"/>
    <mergeCell ref="E882:E889"/>
    <mergeCell ref="F882:F889"/>
    <mergeCell ref="G882:G889"/>
    <mergeCell ref="P882:P889"/>
    <mergeCell ref="A890:A897"/>
    <mergeCell ref="B890:B897"/>
    <mergeCell ref="C890:C897"/>
    <mergeCell ref="D890:D897"/>
    <mergeCell ref="E890:E897"/>
    <mergeCell ref="F890:F897"/>
    <mergeCell ref="G890:G897"/>
    <mergeCell ref="A898:A905"/>
    <mergeCell ref="B898:B905"/>
    <mergeCell ref="C898:C905"/>
    <mergeCell ref="D898:D905"/>
    <mergeCell ref="E898:E905"/>
    <mergeCell ref="F898:F905"/>
    <mergeCell ref="G898:G905"/>
    <mergeCell ref="A906:G913"/>
    <mergeCell ref="A914:O914"/>
    <mergeCell ref="A915:A922"/>
    <mergeCell ref="B915:B922"/>
    <mergeCell ref="C915:C922"/>
    <mergeCell ref="D915:D922"/>
    <mergeCell ref="E915:E922"/>
    <mergeCell ref="F915:F922"/>
    <mergeCell ref="G915:G922"/>
    <mergeCell ref="A923:G930"/>
    <mergeCell ref="A931:G938"/>
    <mergeCell ref="A939:G946"/>
    <mergeCell ref="A947:G954"/>
    <mergeCell ref="B955:O95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6" manualBreakCount="16">
    <brk id="54" man="true" max="16383" min="0"/>
    <brk id="111" man="true" max="16383" min="0"/>
    <brk id="167" man="true" max="16383" min="0"/>
    <brk id="223" man="true" max="16383" min="0"/>
    <brk id="272" man="true" max="16383" min="0"/>
    <brk id="329" man="true" max="16383" min="0"/>
    <brk id="386" man="true" max="16383" min="0"/>
    <brk id="435" man="true" max="16383" min="0"/>
    <brk id="485" man="true" max="16383" min="0"/>
    <brk id="541" man="true" max="16383" min="0"/>
    <brk id="597" man="true" max="16383" min="0"/>
    <brk id="646" man="true" max="16383" min="0"/>
    <brk id="752" man="true" max="16383" min="0"/>
    <brk id="809" man="true" max="16383" min="0"/>
    <brk id="865" man="true" max="16383" min="0"/>
    <brk id="9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mash1</cp:lastModifiedBy>
  <cp:lastPrinted>2022-08-31T11:26:40Z</cp:lastPrinted>
  <dcterms:modified xsi:type="dcterms:W3CDTF">2022-08-31T11:27:17Z</dcterms:modified>
  <cp:revision>0</cp:revision>
  <dc:subject/>
  <dc:title/>
</cp:coreProperties>
</file>