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Приложение к постановлению</t>
  </si>
  <si>
    <t xml:space="preserve">администрации городского округа г.Бор</t>
  </si>
  <si>
    <t xml:space="preserve">от 19.05.2014 № 3314</t>
  </si>
  <si>
    <t xml:space="preserve">                       Затраты на организацию временной занятости несовершеннолетних граждан округа г.Бор</t>
  </si>
  <si>
    <t xml:space="preserve">на июнь, июль, август 2014г.</t>
  </si>
  <si>
    <t xml:space="preserve">июнь(18 дн. 47,89 руб/час</t>
  </si>
  <si>
    <t xml:space="preserve">июль(23 дн. 39,30 руб/час</t>
  </si>
  <si>
    <t xml:space="preserve">август(15 дн. 43,04 руб/час</t>
  </si>
  <si>
    <t xml:space="preserve">                Всего</t>
  </si>
  <si>
    <t xml:space="preserve">№</t>
  </si>
  <si>
    <t xml:space="preserve">х 3 ч</t>
  </si>
  <si>
    <t xml:space="preserve">х3 ч</t>
  </si>
  <si>
    <t xml:space="preserve">п/п</t>
  </si>
  <si>
    <t xml:space="preserve">Численность</t>
  </si>
  <si>
    <t xml:space="preserve">средства</t>
  </si>
  <si>
    <t xml:space="preserve">Средства</t>
  </si>
  <si>
    <t xml:space="preserve">участников</t>
  </si>
  <si>
    <t xml:space="preserve">(тыс.руб.)</t>
  </si>
  <si>
    <t xml:space="preserve">I</t>
  </si>
  <si>
    <t xml:space="preserve">Управление народного </t>
  </si>
  <si>
    <t xml:space="preserve">образования</t>
  </si>
  <si>
    <t xml:space="preserve">МБОУ ООШ № 20</t>
  </si>
  <si>
    <t xml:space="preserve">МБОУ ООШ № 1</t>
  </si>
  <si>
    <t xml:space="preserve">МБОУ ООШ № 8</t>
  </si>
  <si>
    <t xml:space="preserve">МБОУ ООШ № 6</t>
  </si>
  <si>
    <t xml:space="preserve">МБОУ ООШ № 4</t>
  </si>
  <si>
    <t xml:space="preserve">МБОУ ООШ № 22</t>
  </si>
  <si>
    <t xml:space="preserve">МБОУ ООШ № 10</t>
  </si>
  <si>
    <t xml:space="preserve">МБОУ ООШ № 11</t>
  </si>
  <si>
    <t xml:space="preserve">МБОУ ООШ № 15</t>
  </si>
  <si>
    <t xml:space="preserve">МБОУ Кантауровская СОШ</t>
  </si>
  <si>
    <t xml:space="preserve">МБОУ лицей г.Бор</t>
  </si>
  <si>
    <t xml:space="preserve">МБОУ Краснослободская ООШ</t>
  </si>
  <si>
    <t xml:space="preserve">МБОУ ДОД ЦВР "Алиса"</t>
  </si>
  <si>
    <t xml:space="preserve">МБОУ Большепикинская ООШ</t>
  </si>
  <si>
    <t xml:space="preserve">МБОУ Октябрьская СОШ</t>
  </si>
  <si>
    <t xml:space="preserve">МБОУ Каликинская СОШ</t>
  </si>
  <si>
    <t xml:space="preserve">МБОУ Линдовская СОШ</t>
  </si>
  <si>
    <t xml:space="preserve">МБОУ Чистопольская СОШ</t>
  </si>
  <si>
    <t xml:space="preserve">МБОУ ООШ № 25</t>
  </si>
  <si>
    <t xml:space="preserve">МБОУ ДОД ДЮЦ "Спартак"</t>
  </si>
  <si>
    <t xml:space="preserve">МБОУ ДОД ДДТ "Каравелла"</t>
  </si>
  <si>
    <t xml:space="preserve">МБОУ ДОД ЦВР "Колосок"</t>
  </si>
  <si>
    <t xml:space="preserve">МБОУ ДОД ЦТД "Старт"</t>
  </si>
  <si>
    <t xml:space="preserve">МБОУ СОШ № 12</t>
  </si>
  <si>
    <t xml:space="preserve">МБОУ Ямновская ООШ</t>
  </si>
  <si>
    <t xml:space="preserve">МБОУ ООШ № 19</t>
  </si>
  <si>
    <t xml:space="preserve">МБОУ Редькинская ООШ</t>
  </si>
  <si>
    <t xml:space="preserve">II</t>
  </si>
  <si>
    <t xml:space="preserve">Отдел культуры</t>
  </si>
  <si>
    <t xml:space="preserve">МБУК "Борский государственный</t>
  </si>
  <si>
    <t xml:space="preserve">краеведческий музей</t>
  </si>
  <si>
    <t xml:space="preserve">ДК Ситники</t>
  </si>
  <si>
    <t xml:space="preserve">МБУК "Стеклозаводский ДК"</t>
  </si>
  <si>
    <t xml:space="preserve">III</t>
  </si>
  <si>
    <t xml:space="preserve">Отдел спорта и </t>
  </si>
  <si>
    <t xml:space="preserve">молодежной политики</t>
  </si>
  <si>
    <t xml:space="preserve">Дворовая практика</t>
  </si>
  <si>
    <t xml:space="preserve">МАУ СОК "Выбор"</t>
  </si>
  <si>
    <t xml:space="preserve">МБУ ФОК "Красная горка" </t>
  </si>
  <si>
    <t xml:space="preserve">МАУ ФОК СК "Кварц"</t>
  </si>
  <si>
    <t xml:space="preserve">IV</t>
  </si>
  <si>
    <t xml:space="preserve">Управление ЖКХ и благоустройства</t>
  </si>
  <si>
    <t xml:space="preserve">МБУ "Управление Благоустр.</t>
  </si>
  <si>
    <t xml:space="preserve">городского округа г.Бор (КДНиЗП)</t>
  </si>
  <si>
    <t xml:space="preserve">городского округа г.Бор (ЦСПСД)</t>
  </si>
  <si>
    <t xml:space="preserve">V</t>
  </si>
  <si>
    <t xml:space="preserve">Территориальные</t>
  </si>
  <si>
    <t xml:space="preserve"> отделы</t>
  </si>
  <si>
    <t xml:space="preserve">Линдовское</t>
  </si>
  <si>
    <t xml:space="preserve">территориальное управление</t>
  </si>
  <si>
    <t xml:space="preserve">ИТОГО</t>
  </si>
  <si>
    <t xml:space="preserve">ИТОГО по програм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5" customFormat="false" ht="15.75" hidden="false" customHeight="false" outlineLevel="0" collapsed="false">
      <c r="B5" s="1" t="s">
        <v>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/>
      <c r="C6" s="1"/>
      <c r="D6" s="1" t="s">
        <v>4</v>
      </c>
      <c r="E6" s="1"/>
      <c r="F6" s="1"/>
      <c r="G6" s="1"/>
    </row>
    <row r="8" customFormat="false" ht="12.75" hidden="false" customHeight="false" outlineLevel="0" collapsed="false">
      <c r="A8" s="2"/>
      <c r="B8" s="2"/>
      <c r="C8" s="3" t="s">
        <v>5</v>
      </c>
      <c r="D8" s="4" t="n">
        <v>47.89</v>
      </c>
      <c r="E8" s="3" t="s">
        <v>6</v>
      </c>
      <c r="F8" s="4"/>
      <c r="G8" s="3" t="s">
        <v>7</v>
      </c>
      <c r="H8" s="4"/>
      <c r="I8" s="3" t="s">
        <v>8</v>
      </c>
      <c r="J8" s="4"/>
    </row>
    <row r="9" customFormat="false" ht="12.75" hidden="false" customHeight="false" outlineLevel="0" collapsed="false">
      <c r="A9" s="5" t="s">
        <v>9</v>
      </c>
      <c r="B9" s="5"/>
      <c r="C9" s="6" t="s">
        <v>10</v>
      </c>
      <c r="D9" s="7" t="n">
        <v>2586.03</v>
      </c>
      <c r="E9" s="6" t="s">
        <v>11</v>
      </c>
      <c r="F9" s="7" t="n">
        <v>2711.74</v>
      </c>
      <c r="G9" s="6" t="s">
        <v>11</v>
      </c>
      <c r="H9" s="7" t="n">
        <v>1936.96</v>
      </c>
      <c r="I9" s="6"/>
      <c r="J9" s="7"/>
    </row>
    <row r="10" customFormat="false" ht="12.75" hidden="false" customHeight="false" outlineLevel="0" collapsed="false">
      <c r="A10" s="5" t="s">
        <v>12</v>
      </c>
      <c r="B10" s="5"/>
      <c r="C10" s="2" t="s">
        <v>13</v>
      </c>
      <c r="D10" s="8" t="s">
        <v>14</v>
      </c>
      <c r="E10" s="2" t="s">
        <v>13</v>
      </c>
      <c r="F10" s="8" t="s">
        <v>15</v>
      </c>
      <c r="G10" s="2" t="s">
        <v>13</v>
      </c>
      <c r="H10" s="8" t="s">
        <v>15</v>
      </c>
      <c r="I10" s="2" t="s">
        <v>13</v>
      </c>
      <c r="J10" s="8" t="s">
        <v>15</v>
      </c>
    </row>
    <row r="11" customFormat="false" ht="12.75" hidden="false" customHeight="false" outlineLevel="0" collapsed="false">
      <c r="A11" s="9"/>
      <c r="B11" s="9"/>
      <c r="C11" s="9" t="s">
        <v>16</v>
      </c>
      <c r="D11" s="10" t="s">
        <v>17</v>
      </c>
      <c r="E11" s="9" t="s">
        <v>16</v>
      </c>
      <c r="F11" s="10" t="s">
        <v>17</v>
      </c>
      <c r="G11" s="9" t="s">
        <v>16</v>
      </c>
      <c r="H11" s="10" t="s">
        <v>17</v>
      </c>
      <c r="I11" s="9" t="s">
        <v>16</v>
      </c>
      <c r="J11" s="10" t="s">
        <v>17</v>
      </c>
    </row>
    <row r="12" customFormat="false" ht="12.75" hidden="false" customHeight="false" outlineLevel="0" collapsed="false">
      <c r="A12" s="11" t="s">
        <v>18</v>
      </c>
      <c r="B12" s="12" t="s">
        <v>19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9"/>
      <c r="B13" s="13" t="s">
        <v>20</v>
      </c>
      <c r="C13" s="13" t="n">
        <f aca="false">SUM(C14:C40)</f>
        <v>250</v>
      </c>
      <c r="D13" s="14" t="n">
        <f aca="false">SUM(D14:D40)</f>
        <v>646507.5</v>
      </c>
      <c r="E13" s="13" t="n">
        <f aca="false">SUM(E14:E40)</f>
        <v>90</v>
      </c>
      <c r="F13" s="14" t="n">
        <f aca="false">SUM(F14:F40)</f>
        <v>244056.6</v>
      </c>
      <c r="G13" s="13" t="n">
        <f aca="false">SUM(G14:G40)</f>
        <v>50</v>
      </c>
      <c r="H13" s="14" t="n">
        <f aca="false">SUM(H14:H40)</f>
        <v>96848</v>
      </c>
      <c r="I13" s="15" t="n">
        <f aca="false">(C13+E13+G13)</f>
        <v>390</v>
      </c>
      <c r="J13" s="14" t="n">
        <f aca="false">(D13+F13+H13)</f>
        <v>987412.1</v>
      </c>
    </row>
    <row r="14" customFormat="false" ht="12.75" hidden="false" customHeight="false" outlineLevel="0" collapsed="false">
      <c r="A14" s="16" t="n">
        <v>1</v>
      </c>
      <c r="B14" s="16" t="s">
        <v>21</v>
      </c>
      <c r="C14" s="16" t="n">
        <v>15</v>
      </c>
      <c r="D14" s="17" t="n">
        <f aca="false">(C14*D$9)</f>
        <v>38790.45</v>
      </c>
      <c r="E14" s="16"/>
      <c r="F14" s="17" t="n">
        <f aca="false">(E14*F$9)</f>
        <v>0</v>
      </c>
      <c r="G14" s="16" t="n">
        <v>15</v>
      </c>
      <c r="H14" s="17" t="n">
        <f aca="false">(G14*H$9)</f>
        <v>29054.4</v>
      </c>
      <c r="I14" s="16" t="n">
        <f aca="false">(C14+E14+G14)</f>
        <v>30</v>
      </c>
      <c r="J14" s="18" t="n">
        <f aca="false">(D14+F14+H14)</f>
        <v>67844.85</v>
      </c>
    </row>
    <row r="15" customFormat="false" ht="12.75" hidden="false" customHeight="false" outlineLevel="0" collapsed="false">
      <c r="A15" s="16" t="n">
        <f aca="false">(A14+1)</f>
        <v>2</v>
      </c>
      <c r="B15" s="16" t="s">
        <v>22</v>
      </c>
      <c r="C15" s="16" t="n">
        <v>15</v>
      </c>
      <c r="D15" s="17" t="n">
        <f aca="false">(C15*D$9)</f>
        <v>38790.45</v>
      </c>
      <c r="E15" s="16"/>
      <c r="F15" s="17" t="n">
        <f aca="false">(E15*F$9)</f>
        <v>0</v>
      </c>
      <c r="G15" s="16"/>
      <c r="H15" s="17" t="n">
        <f aca="false">(G15*H$9)</f>
        <v>0</v>
      </c>
      <c r="I15" s="16" t="n">
        <f aca="false">(C15+E15+G15)</f>
        <v>15</v>
      </c>
      <c r="J15" s="19" t="n">
        <f aca="false">(D15+F15+H15)</f>
        <v>38790.45</v>
      </c>
    </row>
    <row r="16" customFormat="false" ht="12.75" hidden="false" customHeight="false" outlineLevel="0" collapsed="false">
      <c r="A16" s="16" t="n">
        <f aca="false">(A15+1)</f>
        <v>3</v>
      </c>
      <c r="B16" s="16" t="s">
        <v>23</v>
      </c>
      <c r="C16" s="16" t="n">
        <v>20</v>
      </c>
      <c r="D16" s="17" t="n">
        <f aca="false">(C16*D$9)</f>
        <v>51720.6</v>
      </c>
      <c r="E16" s="16"/>
      <c r="F16" s="17" t="n">
        <f aca="false">(E16*F$9)</f>
        <v>0</v>
      </c>
      <c r="G16" s="16"/>
      <c r="H16" s="17" t="n">
        <f aca="false">(G16*H$9)</f>
        <v>0</v>
      </c>
      <c r="I16" s="16" t="n">
        <f aca="false">(C16+E16+G16)</f>
        <v>20</v>
      </c>
      <c r="J16" s="19" t="n">
        <f aca="false">(D16+F16+H16)</f>
        <v>51720.6</v>
      </c>
    </row>
    <row r="17" customFormat="false" ht="12.75" hidden="false" customHeight="false" outlineLevel="0" collapsed="false">
      <c r="A17" s="16" t="n">
        <f aca="false">(A16+1)</f>
        <v>4</v>
      </c>
      <c r="B17" s="16" t="s">
        <v>24</v>
      </c>
      <c r="C17" s="16" t="n">
        <v>10</v>
      </c>
      <c r="D17" s="17" t="n">
        <f aca="false">(C17*D$9)</f>
        <v>25860.3</v>
      </c>
      <c r="E17" s="16"/>
      <c r="F17" s="17" t="n">
        <f aca="false">(E17*F$9)</f>
        <v>0</v>
      </c>
      <c r="G17" s="16" t="n">
        <v>5</v>
      </c>
      <c r="H17" s="17" t="n">
        <f aca="false">(G17*H$9)</f>
        <v>9684.8</v>
      </c>
      <c r="I17" s="16" t="n">
        <f aca="false">(C17+E17+G17)</f>
        <v>15</v>
      </c>
      <c r="J17" s="19" t="n">
        <f aca="false">(D17+F17+H17)</f>
        <v>35545.1</v>
      </c>
    </row>
    <row r="18" customFormat="false" ht="12.75" hidden="false" customHeight="false" outlineLevel="0" collapsed="false">
      <c r="A18" s="16" t="n">
        <f aca="false">(A17+1)</f>
        <v>5</v>
      </c>
      <c r="B18" s="16" t="s">
        <v>25</v>
      </c>
      <c r="C18" s="16" t="n">
        <v>10</v>
      </c>
      <c r="D18" s="17" t="n">
        <f aca="false">(C18*D$9)</f>
        <v>25860.3</v>
      </c>
      <c r="E18" s="16"/>
      <c r="F18" s="17" t="n">
        <f aca="false">(E18*F$9)</f>
        <v>0</v>
      </c>
      <c r="G18" s="16"/>
      <c r="H18" s="17" t="n">
        <f aca="false">(G18*H$9)</f>
        <v>0</v>
      </c>
      <c r="I18" s="16" t="n">
        <f aca="false">(C18+E18+G18)</f>
        <v>10</v>
      </c>
      <c r="J18" s="19" t="n">
        <f aca="false">(D18+F18+H18)</f>
        <v>25860.3</v>
      </c>
    </row>
    <row r="19" customFormat="false" ht="12.75" hidden="false" customHeight="false" outlineLevel="0" collapsed="false">
      <c r="A19" s="16" t="n">
        <f aca="false">(A18+1)</f>
        <v>6</v>
      </c>
      <c r="B19" s="16" t="s">
        <v>26</v>
      </c>
      <c r="C19" s="16"/>
      <c r="D19" s="17" t="n">
        <f aca="false">(C19*D$9)</f>
        <v>0</v>
      </c>
      <c r="E19" s="16"/>
      <c r="F19" s="17" t="n">
        <f aca="false">(E19*F$9)</f>
        <v>0</v>
      </c>
      <c r="G19" s="16" t="n">
        <v>10</v>
      </c>
      <c r="H19" s="17" t="n">
        <f aca="false">(G19*H$9)</f>
        <v>19369.6</v>
      </c>
      <c r="I19" s="16" t="n">
        <f aca="false">(C19+E19+G19)</f>
        <v>10</v>
      </c>
      <c r="J19" s="19" t="n">
        <f aca="false">(D19+F19+H19)</f>
        <v>19369.6</v>
      </c>
    </row>
    <row r="20" customFormat="false" ht="12.75" hidden="false" customHeight="false" outlineLevel="0" collapsed="false">
      <c r="A20" s="16" t="n">
        <f aca="false">(A19+1)</f>
        <v>7</v>
      </c>
      <c r="B20" s="16" t="s">
        <v>27</v>
      </c>
      <c r="C20" s="16" t="n">
        <v>10</v>
      </c>
      <c r="D20" s="17" t="n">
        <f aca="false">(C20*D$9)</f>
        <v>25860.3</v>
      </c>
      <c r="E20" s="16"/>
      <c r="F20" s="17" t="n">
        <f aca="false">(E20*F$9)</f>
        <v>0</v>
      </c>
      <c r="G20" s="16"/>
      <c r="H20" s="17" t="n">
        <f aca="false">(G20*H$9)</f>
        <v>0</v>
      </c>
      <c r="I20" s="16" t="n">
        <f aca="false">(C20+E20+G20)</f>
        <v>10</v>
      </c>
      <c r="J20" s="19" t="n">
        <f aca="false">(D20+F20+H20)</f>
        <v>25860.3</v>
      </c>
    </row>
    <row r="21" customFormat="false" ht="12.75" hidden="false" customHeight="false" outlineLevel="0" collapsed="false">
      <c r="A21" s="16" t="n">
        <f aca="false">(A20+1)</f>
        <v>8</v>
      </c>
      <c r="B21" s="16" t="s">
        <v>28</v>
      </c>
      <c r="C21" s="16" t="n">
        <v>10</v>
      </c>
      <c r="D21" s="17" t="n">
        <f aca="false">(C21*D$9)</f>
        <v>25860.3</v>
      </c>
      <c r="E21" s="16"/>
      <c r="F21" s="17" t="n">
        <f aca="false">(E21*F$9)</f>
        <v>0</v>
      </c>
      <c r="G21" s="16"/>
      <c r="H21" s="17" t="n">
        <f aca="false">(G21*H$9)</f>
        <v>0</v>
      </c>
      <c r="I21" s="16" t="n">
        <f aca="false">(C21+E21+G21)</f>
        <v>10</v>
      </c>
      <c r="J21" s="19" t="n">
        <f aca="false">(D21+F21+H21)</f>
        <v>25860.3</v>
      </c>
    </row>
    <row r="22" customFormat="false" ht="12.75" hidden="false" customHeight="false" outlineLevel="0" collapsed="false">
      <c r="A22" s="16" t="n">
        <f aca="false">(A21+1)</f>
        <v>9</v>
      </c>
      <c r="B22" s="16" t="s">
        <v>29</v>
      </c>
      <c r="C22" s="16" t="n">
        <v>2</v>
      </c>
      <c r="D22" s="17" t="n">
        <f aca="false">(C22*D$9)</f>
        <v>5172.06</v>
      </c>
      <c r="E22" s="16" t="n">
        <v>5</v>
      </c>
      <c r="F22" s="17" t="n">
        <f aca="false">(E22*F$9)</f>
        <v>13558.7</v>
      </c>
      <c r="G22" s="16" t="n">
        <v>5</v>
      </c>
      <c r="H22" s="17" t="n">
        <f aca="false">(G22*H$9)</f>
        <v>9684.8</v>
      </c>
      <c r="I22" s="16" t="n">
        <f aca="false">(C22+E22+G22)</f>
        <v>12</v>
      </c>
      <c r="J22" s="19" t="n">
        <f aca="false">(D22+F22+H22)</f>
        <v>28415.56</v>
      </c>
    </row>
    <row r="23" customFormat="false" ht="12.75" hidden="false" customHeight="false" outlineLevel="0" collapsed="false">
      <c r="A23" s="16" t="n">
        <f aca="false">(A22+1)</f>
        <v>10</v>
      </c>
      <c r="B23" s="16" t="s">
        <v>30</v>
      </c>
      <c r="C23" s="16" t="n">
        <v>12</v>
      </c>
      <c r="D23" s="17" t="n">
        <f aca="false">(C23*D$9)</f>
        <v>31032.36</v>
      </c>
      <c r="E23" s="16"/>
      <c r="F23" s="17" t="n">
        <f aca="false">(E23*F$9)</f>
        <v>0</v>
      </c>
      <c r="G23" s="16"/>
      <c r="H23" s="17" t="n">
        <f aca="false">(G23*H$9)</f>
        <v>0</v>
      </c>
      <c r="I23" s="16" t="n">
        <f aca="false">(C23+E23+G23)</f>
        <v>12</v>
      </c>
      <c r="J23" s="19" t="n">
        <f aca="false">(D23+F23+H23)</f>
        <v>31032.36</v>
      </c>
    </row>
    <row r="24" customFormat="false" ht="12.75" hidden="false" customHeight="false" outlineLevel="0" collapsed="false">
      <c r="A24" s="16" t="n">
        <f aca="false">(A23+1)</f>
        <v>11</v>
      </c>
      <c r="B24" s="16" t="s">
        <v>31</v>
      </c>
      <c r="C24" s="16" t="n">
        <v>12</v>
      </c>
      <c r="D24" s="17" t="n">
        <f aca="false">(C24*D$9)</f>
        <v>31032.36</v>
      </c>
      <c r="E24" s="16"/>
      <c r="F24" s="17" t="n">
        <f aca="false">(E24*F$9)</f>
        <v>0</v>
      </c>
      <c r="G24" s="16"/>
      <c r="H24" s="17" t="n">
        <f aca="false">(G24*H$9)</f>
        <v>0</v>
      </c>
      <c r="I24" s="16" t="n">
        <f aca="false">(C24+E24+G24)</f>
        <v>12</v>
      </c>
      <c r="J24" s="19" t="n">
        <f aca="false">(D24+F24+H24)</f>
        <v>31032.36</v>
      </c>
    </row>
    <row r="25" customFormat="false" ht="12.75" hidden="false" customHeight="false" outlineLevel="0" collapsed="false">
      <c r="A25" s="16" t="n">
        <f aca="false">(A24+1)</f>
        <v>12</v>
      </c>
      <c r="B25" s="16" t="s">
        <v>32</v>
      </c>
      <c r="C25" s="16" t="n">
        <v>6</v>
      </c>
      <c r="D25" s="17" t="n">
        <f aca="false">(C25*D$9)</f>
        <v>15516.18</v>
      </c>
      <c r="E25" s="16"/>
      <c r="F25" s="17" t="n">
        <f aca="false">(E25*F$9)</f>
        <v>0</v>
      </c>
      <c r="G25" s="16"/>
      <c r="H25" s="17" t="n">
        <f aca="false">(G25*H$9)</f>
        <v>0</v>
      </c>
      <c r="I25" s="16" t="n">
        <f aca="false">(C25+E25+G25)</f>
        <v>6</v>
      </c>
      <c r="J25" s="19" t="n">
        <f aca="false">(D25+F25+H25)</f>
        <v>15516.18</v>
      </c>
    </row>
    <row r="26" customFormat="false" ht="12.75" hidden="false" customHeight="false" outlineLevel="0" collapsed="false">
      <c r="A26" s="16" t="n">
        <f aca="false">(A25+1)</f>
        <v>13</v>
      </c>
      <c r="B26" s="16" t="s">
        <v>33</v>
      </c>
      <c r="C26" s="16" t="n">
        <v>20</v>
      </c>
      <c r="D26" s="17" t="n">
        <f aca="false">(C26*D$9)</f>
        <v>51720.6</v>
      </c>
      <c r="E26" s="16" t="n">
        <v>20</v>
      </c>
      <c r="F26" s="17" t="n">
        <f aca="false">(E26*F$9)</f>
        <v>54234.8</v>
      </c>
      <c r="G26" s="16"/>
      <c r="H26" s="17" t="n">
        <f aca="false">(G26*H$9)</f>
        <v>0</v>
      </c>
      <c r="I26" s="16" t="n">
        <f aca="false">(C26+E26+G26)</f>
        <v>40</v>
      </c>
      <c r="J26" s="19" t="n">
        <f aca="false">(D26+F26+H26)</f>
        <v>105955.4</v>
      </c>
    </row>
    <row r="27" customFormat="false" ht="12.75" hidden="false" customHeight="false" outlineLevel="0" collapsed="false">
      <c r="A27" s="16" t="n">
        <f aca="false">(A26+1)</f>
        <v>14</v>
      </c>
      <c r="B27" s="16" t="s">
        <v>34</v>
      </c>
      <c r="C27" s="16" t="n">
        <v>12</v>
      </c>
      <c r="D27" s="17" t="n">
        <f aca="false">(C27*D$9)</f>
        <v>31032.36</v>
      </c>
      <c r="E27" s="16"/>
      <c r="F27" s="17" t="n">
        <f aca="false">(E27*F$9)</f>
        <v>0</v>
      </c>
      <c r="G27" s="16"/>
      <c r="H27" s="17" t="n">
        <f aca="false">(G27*H$9)</f>
        <v>0</v>
      </c>
      <c r="I27" s="16" t="n">
        <f aca="false">(C27+E27+G27)</f>
        <v>12</v>
      </c>
      <c r="J27" s="19" t="n">
        <f aca="false">(D27+F27+H27)</f>
        <v>31032.36</v>
      </c>
    </row>
    <row r="28" customFormat="false" ht="12.75" hidden="false" customHeight="false" outlineLevel="0" collapsed="false">
      <c r="A28" s="16" t="n">
        <f aca="false">(A27+1)</f>
        <v>15</v>
      </c>
      <c r="B28" s="16" t="s">
        <v>35</v>
      </c>
      <c r="C28" s="16" t="n">
        <v>20</v>
      </c>
      <c r="D28" s="17" t="n">
        <f aca="false">(C28*D$9)</f>
        <v>51720.6</v>
      </c>
      <c r="E28" s="16"/>
      <c r="F28" s="17" t="n">
        <f aca="false">(E28*F$9)</f>
        <v>0</v>
      </c>
      <c r="G28" s="16"/>
      <c r="H28" s="17" t="n">
        <f aca="false">(G28*H$9)</f>
        <v>0</v>
      </c>
      <c r="I28" s="16" t="n">
        <f aca="false">(C28+E28+G28)</f>
        <v>20</v>
      </c>
      <c r="J28" s="19" t="n">
        <f aca="false">(D28+F28+H28)</f>
        <v>51720.6</v>
      </c>
    </row>
    <row r="29" customFormat="false" ht="12.75" hidden="false" customHeight="false" outlineLevel="0" collapsed="false">
      <c r="A29" s="16" t="n">
        <f aca="false">(A28+1)</f>
        <v>16</v>
      </c>
      <c r="B29" s="16" t="s">
        <v>36</v>
      </c>
      <c r="C29" s="16" t="n">
        <v>10</v>
      </c>
      <c r="D29" s="17" t="n">
        <f aca="false">(C29*D$9)</f>
        <v>25860.3</v>
      </c>
      <c r="E29" s="16"/>
      <c r="F29" s="17" t="n">
        <f aca="false">(E29*F$9)</f>
        <v>0</v>
      </c>
      <c r="G29" s="16"/>
      <c r="H29" s="17" t="n">
        <f aca="false">(G29*H$9)</f>
        <v>0</v>
      </c>
      <c r="I29" s="16" t="n">
        <f aca="false">(C29+E29+G29)</f>
        <v>10</v>
      </c>
      <c r="J29" s="19" t="n">
        <f aca="false">(D29+F29+H29)</f>
        <v>25860.3</v>
      </c>
    </row>
    <row r="30" customFormat="false" ht="12.75" hidden="false" customHeight="false" outlineLevel="0" collapsed="false">
      <c r="A30" s="16" t="n">
        <f aca="false">(A29+1)</f>
        <v>17</v>
      </c>
      <c r="B30" s="16" t="s">
        <v>37</v>
      </c>
      <c r="C30" s="16"/>
      <c r="D30" s="17" t="n">
        <f aca="false">(C30*D$9)</f>
        <v>0</v>
      </c>
      <c r="E30" s="16" t="n">
        <v>6</v>
      </c>
      <c r="F30" s="17" t="n">
        <f aca="false">(E30*F$9)</f>
        <v>16270.44</v>
      </c>
      <c r="G30" s="16"/>
      <c r="H30" s="17" t="n">
        <f aca="false">(G30*H$9)</f>
        <v>0</v>
      </c>
      <c r="I30" s="16"/>
      <c r="J30" s="19" t="n">
        <f aca="false">(D30+F30+H30)</f>
        <v>16270.44</v>
      </c>
    </row>
    <row r="31" customFormat="false" ht="12.75" hidden="false" customHeight="false" outlineLevel="0" collapsed="false">
      <c r="A31" s="16" t="n">
        <f aca="false">(A30+1)</f>
        <v>18</v>
      </c>
      <c r="B31" s="16" t="s">
        <v>38</v>
      </c>
      <c r="C31" s="16"/>
      <c r="D31" s="17" t="n">
        <f aca="false">(C31*D$9)</f>
        <v>0</v>
      </c>
      <c r="E31" s="16" t="n">
        <v>12</v>
      </c>
      <c r="F31" s="17" t="n">
        <f aca="false">(E31*F$9)</f>
        <v>32540.88</v>
      </c>
      <c r="G31" s="16"/>
      <c r="H31" s="17" t="n">
        <f aca="false">(G31*H$9)</f>
        <v>0</v>
      </c>
      <c r="I31" s="16"/>
      <c r="J31" s="19" t="n">
        <f aca="false">(D31+F31+H31)</f>
        <v>32540.88</v>
      </c>
    </row>
    <row r="32" customFormat="false" ht="12.75" hidden="false" customHeight="false" outlineLevel="0" collapsed="false">
      <c r="A32" s="16" t="n">
        <f aca="false">(A31+1)</f>
        <v>19</v>
      </c>
      <c r="B32" s="16" t="s">
        <v>39</v>
      </c>
      <c r="C32" s="16"/>
      <c r="D32" s="17" t="n">
        <f aca="false">(C32*D$9)</f>
        <v>0</v>
      </c>
      <c r="E32" s="16"/>
      <c r="F32" s="17" t="n">
        <f aca="false">(E32*F$9)</f>
        <v>0</v>
      </c>
      <c r="G32" s="16"/>
      <c r="H32" s="17" t="n">
        <f aca="false">(G32*H$9)</f>
        <v>0</v>
      </c>
      <c r="I32" s="16" t="n">
        <f aca="false">(C32+E32+G32)</f>
        <v>0</v>
      </c>
      <c r="J32" s="19" t="n">
        <f aca="false">(D32+F32+H32)</f>
        <v>0</v>
      </c>
    </row>
    <row r="33" customFormat="false" ht="12.75" hidden="false" customHeight="false" outlineLevel="0" collapsed="false">
      <c r="A33" s="16" t="n">
        <f aca="false">(A32+1)</f>
        <v>20</v>
      </c>
      <c r="B33" s="16" t="s">
        <v>40</v>
      </c>
      <c r="C33" s="16" t="n">
        <v>15</v>
      </c>
      <c r="D33" s="17" t="n">
        <f aca="false">(C33*D$9)</f>
        <v>38790.45</v>
      </c>
      <c r="E33" s="16"/>
      <c r="F33" s="17" t="n">
        <f aca="false">(E33*F$9)</f>
        <v>0</v>
      </c>
      <c r="G33" s="16" t="n">
        <v>15</v>
      </c>
      <c r="H33" s="17" t="n">
        <f aca="false">(G33*H$9)</f>
        <v>29054.4</v>
      </c>
      <c r="I33" s="16" t="n">
        <f aca="false">(C33+E33+G33)</f>
        <v>30</v>
      </c>
      <c r="J33" s="19" t="n">
        <f aca="false">(D33+F33+H33)</f>
        <v>67844.85</v>
      </c>
    </row>
    <row r="34" customFormat="false" ht="12.75" hidden="false" customHeight="false" outlineLevel="0" collapsed="false">
      <c r="A34" s="16" t="n">
        <f aca="false">(A33+1)</f>
        <v>21</v>
      </c>
      <c r="B34" s="16" t="s">
        <v>41</v>
      </c>
      <c r="C34" s="16" t="n">
        <v>6</v>
      </c>
      <c r="D34" s="17" t="n">
        <f aca="false">(C34*D$9)</f>
        <v>15516.18</v>
      </c>
      <c r="E34" s="16"/>
      <c r="F34" s="17" t="n">
        <f aca="false">(E34*F$9)</f>
        <v>0</v>
      </c>
      <c r="G34" s="16"/>
      <c r="H34" s="17" t="n">
        <f aca="false">(G34*H$9)</f>
        <v>0</v>
      </c>
      <c r="I34" s="16" t="n">
        <f aca="false">(C34+E34+G34)</f>
        <v>6</v>
      </c>
      <c r="J34" s="19" t="n">
        <f aca="false">(D34+F34+H34)</f>
        <v>15516.18</v>
      </c>
    </row>
    <row r="35" customFormat="false" ht="12.75" hidden="false" customHeight="false" outlineLevel="0" collapsed="false">
      <c r="A35" s="16" t="n">
        <f aca="false">(A34+1)</f>
        <v>22</v>
      </c>
      <c r="B35" s="16" t="s">
        <v>42</v>
      </c>
      <c r="C35" s="16"/>
      <c r="D35" s="17" t="n">
        <f aca="false">(C35*D$9)</f>
        <v>0</v>
      </c>
      <c r="E35" s="16" t="n">
        <v>10</v>
      </c>
      <c r="F35" s="17" t="n">
        <f aca="false">(E35*F$9)</f>
        <v>27117.4</v>
      </c>
      <c r="G35" s="16"/>
      <c r="H35" s="17" t="n">
        <f aca="false">(G35*H$9)</f>
        <v>0</v>
      </c>
      <c r="I35" s="16" t="n">
        <f aca="false">(C35+E35+G35)</f>
        <v>10</v>
      </c>
      <c r="J35" s="19" t="n">
        <f aca="false">(D35+F35+H35)</f>
        <v>27117.4</v>
      </c>
    </row>
    <row r="36" customFormat="false" ht="12.75" hidden="false" customHeight="false" outlineLevel="0" collapsed="false">
      <c r="A36" s="16" t="n">
        <f aca="false">(A35+1)</f>
        <v>23</v>
      </c>
      <c r="B36" s="16" t="s">
        <v>43</v>
      </c>
      <c r="C36" s="16" t="n">
        <v>15</v>
      </c>
      <c r="D36" s="17" t="n">
        <f aca="false">(C36*D$9)</f>
        <v>38790.45</v>
      </c>
      <c r="E36" s="16" t="n">
        <v>15</v>
      </c>
      <c r="F36" s="17" t="n">
        <f aca="false">(E36*F$9)</f>
        <v>40676.1</v>
      </c>
      <c r="G36" s="16"/>
      <c r="H36" s="17" t="n">
        <f aca="false">(G36*H$9)</f>
        <v>0</v>
      </c>
      <c r="I36" s="16" t="n">
        <f aca="false">(C36+E36+G36)</f>
        <v>30</v>
      </c>
      <c r="J36" s="19" t="n">
        <f aca="false">(D36+F36+H36)</f>
        <v>79466.55</v>
      </c>
    </row>
    <row r="37" customFormat="false" ht="12.75" hidden="false" customHeight="false" outlineLevel="0" collapsed="false">
      <c r="A37" s="16" t="n">
        <f aca="false">(A36+1)</f>
        <v>24</v>
      </c>
      <c r="B37" s="16" t="s">
        <v>44</v>
      </c>
      <c r="C37" s="16" t="n">
        <v>20</v>
      </c>
      <c r="D37" s="17" t="n">
        <f aca="false">(C37*D$9)</f>
        <v>51720.6</v>
      </c>
      <c r="E37" s="16"/>
      <c r="F37" s="17" t="n">
        <f aca="false">(E37*F$9)</f>
        <v>0</v>
      </c>
      <c r="G37" s="16"/>
      <c r="H37" s="17" t="n">
        <f aca="false">(G37*H$9)</f>
        <v>0</v>
      </c>
      <c r="I37" s="16" t="n">
        <f aca="false">(C37+E37+G37)</f>
        <v>20</v>
      </c>
      <c r="J37" s="19" t="n">
        <f aca="false">(D37+F37+H37)</f>
        <v>51720.6</v>
      </c>
    </row>
    <row r="38" customFormat="false" ht="12.75" hidden="false" customHeight="false" outlineLevel="0" collapsed="false">
      <c r="A38" s="16" t="n">
        <f aca="false">(A37+1)</f>
        <v>25</v>
      </c>
      <c r="B38" s="16" t="s">
        <v>45</v>
      </c>
      <c r="C38" s="16"/>
      <c r="D38" s="17" t="n">
        <f aca="false">(C38*D$9)</f>
        <v>0</v>
      </c>
      <c r="E38" s="16" t="n">
        <v>12</v>
      </c>
      <c r="F38" s="17" t="n">
        <f aca="false">(E38*F$9)</f>
        <v>32540.88</v>
      </c>
      <c r="G38" s="16"/>
      <c r="H38" s="17" t="n">
        <f aca="false">(G38*H$9)</f>
        <v>0</v>
      </c>
      <c r="I38" s="16" t="n">
        <f aca="false">(C38+E38+G38)</f>
        <v>12</v>
      </c>
      <c r="J38" s="19" t="n">
        <f aca="false">(D38+F38+H38)</f>
        <v>32540.88</v>
      </c>
    </row>
    <row r="39" customFormat="false" ht="12.75" hidden="false" customHeight="false" outlineLevel="0" collapsed="false">
      <c r="A39" s="16" t="n">
        <f aca="false">(A38+1)</f>
        <v>26</v>
      </c>
      <c r="B39" s="16" t="s">
        <v>46</v>
      </c>
      <c r="C39" s="16"/>
      <c r="D39" s="17" t="n">
        <f aca="false">(C39*D$9)</f>
        <v>0</v>
      </c>
      <c r="E39" s="16" t="n">
        <v>10</v>
      </c>
      <c r="F39" s="17" t="n">
        <f aca="false">(E39*F$9)</f>
        <v>27117.4</v>
      </c>
      <c r="G39" s="16"/>
      <c r="H39" s="17" t="n">
        <f aca="false">(G39*H$9)</f>
        <v>0</v>
      </c>
      <c r="I39" s="16" t="n">
        <f aca="false">(C39+E39+G39)</f>
        <v>10</v>
      </c>
      <c r="J39" s="19" t="n">
        <f aca="false">(D39+F39+H39)</f>
        <v>27117.4</v>
      </c>
    </row>
    <row r="40" customFormat="false" ht="12.75" hidden="false" customHeight="false" outlineLevel="0" collapsed="false">
      <c r="A40" s="16" t="n">
        <f aca="false">(A39+1)</f>
        <v>27</v>
      </c>
      <c r="B40" s="9" t="s">
        <v>47</v>
      </c>
      <c r="C40" s="9" t="n">
        <v>10</v>
      </c>
      <c r="D40" s="17" t="n">
        <f aca="false">(C40*D$9)</f>
        <v>25860.3</v>
      </c>
      <c r="E40" s="9"/>
      <c r="F40" s="17" t="n">
        <f aca="false">(E40*F$9)</f>
        <v>0</v>
      </c>
      <c r="G40" s="9"/>
      <c r="H40" s="17" t="n">
        <f aca="false">(G40*H$9)</f>
        <v>0</v>
      </c>
      <c r="I40" s="16" t="n">
        <f aca="false">(C40+E40+G40)</f>
        <v>10</v>
      </c>
      <c r="J40" s="19" t="n">
        <f aca="false">(D40+F40+H40)</f>
        <v>25860.3</v>
      </c>
    </row>
    <row r="41" customFormat="false" ht="12.75" hidden="false" customHeight="false" outlineLevel="0" collapsed="false">
      <c r="A41" s="20" t="s">
        <v>48</v>
      </c>
      <c r="B41" s="21" t="s">
        <v>49</v>
      </c>
      <c r="C41" s="22" t="n">
        <f aca="false">SUM(C43:C45)</f>
        <v>11</v>
      </c>
      <c r="D41" s="22" t="n">
        <f aca="false">SUM(D43:D45)</f>
        <v>28446.33</v>
      </c>
      <c r="E41" s="22" t="n">
        <f aca="false">SUM(E43:E45)</f>
        <v>4</v>
      </c>
      <c r="F41" s="22" t="n">
        <f aca="false">SUM(F43:F45)</f>
        <v>10846.96</v>
      </c>
      <c r="G41" s="22" t="n">
        <f aca="false">SUM(G43:G45)</f>
        <v>0</v>
      </c>
      <c r="H41" s="22" t="n">
        <f aca="false">SUM(H43:H45)</f>
        <v>0</v>
      </c>
      <c r="I41" s="23" t="n">
        <f aca="false">(C41+E41+G41)</f>
        <v>15</v>
      </c>
      <c r="J41" s="24" t="n">
        <f aca="false">(D41+F41+H41)</f>
        <v>39293.29</v>
      </c>
    </row>
    <row r="42" customFormat="false" ht="12.75" hidden="false" customHeight="false" outlineLevel="0" collapsed="false">
      <c r="A42" s="25" t="n">
        <v>1</v>
      </c>
      <c r="B42" s="26" t="s">
        <v>50</v>
      </c>
      <c r="C42" s="25"/>
      <c r="D42" s="2"/>
      <c r="E42" s="27"/>
      <c r="F42" s="28"/>
      <c r="G42" s="2"/>
      <c r="H42" s="28"/>
      <c r="I42" s="2"/>
      <c r="J42" s="27"/>
    </row>
    <row r="43" customFormat="false" ht="12.75" hidden="false" customHeight="false" outlineLevel="0" collapsed="false">
      <c r="A43" s="6"/>
      <c r="B43" s="29" t="s">
        <v>51</v>
      </c>
      <c r="C43" s="6" t="n">
        <v>2</v>
      </c>
      <c r="D43" s="30" t="n">
        <f aca="false">(C43*D$9)</f>
        <v>5172.06</v>
      </c>
      <c r="E43" s="7"/>
      <c r="F43" s="30" t="n">
        <f aca="false">(E43*F$9)</f>
        <v>0</v>
      </c>
      <c r="G43" s="9"/>
      <c r="H43" s="30" t="n">
        <f aca="false">(G43*H$9)</f>
        <v>0</v>
      </c>
      <c r="I43" s="31" t="n">
        <f aca="false">(C43+E43+G43)</f>
        <v>2</v>
      </c>
      <c r="J43" s="19" t="n">
        <f aca="false">(D43+F43+H43)</f>
        <v>5172.06</v>
      </c>
    </row>
    <row r="44" customFormat="false" ht="12.75" hidden="false" customHeight="false" outlineLevel="0" collapsed="false">
      <c r="A44" s="9" t="n">
        <f aca="false">(A42+1)</f>
        <v>2</v>
      </c>
      <c r="B44" s="29" t="s">
        <v>52</v>
      </c>
      <c r="C44" s="6" t="n">
        <v>5</v>
      </c>
      <c r="D44" s="30" t="n">
        <f aca="false">(C44*D$9)</f>
        <v>12930.15</v>
      </c>
      <c r="E44" s="7"/>
      <c r="F44" s="30" t="n">
        <f aca="false">(E44*F$9)</f>
        <v>0</v>
      </c>
      <c r="G44" s="9"/>
      <c r="H44" s="30" t="n">
        <f aca="false">(G44*H$9)</f>
        <v>0</v>
      </c>
      <c r="I44" s="31" t="n">
        <v>5</v>
      </c>
      <c r="J44" s="19" t="n">
        <f aca="false">(D44+F44+H44)</f>
        <v>12930.15</v>
      </c>
    </row>
    <row r="45" customFormat="false" ht="12.75" hidden="false" customHeight="false" outlineLevel="0" collapsed="false">
      <c r="A45" s="9" t="n">
        <f aca="false">(A44+1)</f>
        <v>3</v>
      </c>
      <c r="B45" s="32" t="s">
        <v>53</v>
      </c>
      <c r="C45" s="16" t="n">
        <v>4</v>
      </c>
      <c r="D45" s="17" t="n">
        <f aca="false">(C45*D$9)</f>
        <v>10344.12</v>
      </c>
      <c r="E45" s="16" t="n">
        <v>4</v>
      </c>
      <c r="F45" s="17" t="n">
        <f aca="false">(E45*F$9)</f>
        <v>10846.96</v>
      </c>
      <c r="G45" s="16"/>
      <c r="H45" s="17" t="n">
        <f aca="false">(G45*H$9)</f>
        <v>0</v>
      </c>
      <c r="I45" s="31" t="n">
        <f aca="false">(C45+E45+G45)</f>
        <v>8</v>
      </c>
      <c r="J45" s="19" t="n">
        <f aca="false">(D45+F45+H45)</f>
        <v>21191.08</v>
      </c>
    </row>
    <row r="46" customFormat="false" ht="12.75" hidden="false" customHeight="false" outlineLevel="0" collapsed="false">
      <c r="A46" s="33" t="s">
        <v>54</v>
      </c>
      <c r="B46" s="34" t="s">
        <v>55</v>
      </c>
      <c r="C46" s="5"/>
      <c r="D46" s="35"/>
      <c r="E46" s="5"/>
      <c r="F46" s="35"/>
      <c r="G46" s="5"/>
      <c r="H46" s="35"/>
      <c r="I46" s="5"/>
      <c r="J46" s="36"/>
    </row>
    <row r="47" customFormat="false" ht="12.75" hidden="false" customHeight="false" outlineLevel="0" collapsed="false">
      <c r="A47" s="6"/>
      <c r="B47" s="37" t="s">
        <v>56</v>
      </c>
      <c r="C47" s="13" t="n">
        <f aca="false">SUM(C48:C52)</f>
        <v>26</v>
      </c>
      <c r="D47" s="13" t="n">
        <f aca="false">SUM(D48:D52)</f>
        <v>67236.78</v>
      </c>
      <c r="E47" s="13" t="n">
        <f aca="false">SUM(E48:E52)</f>
        <v>20</v>
      </c>
      <c r="F47" s="13" t="n">
        <f aca="false">SUM(F48:F52)</f>
        <v>54234.8</v>
      </c>
      <c r="G47" s="13" t="n">
        <f aca="false">SUM(G48:G52)</f>
        <v>26</v>
      </c>
      <c r="H47" s="13" t="n">
        <f aca="false">SUM(H48:H52)</f>
        <v>50360.96</v>
      </c>
      <c r="I47" s="15" t="n">
        <f aca="false">(C47+E47+G47)</f>
        <v>72</v>
      </c>
      <c r="J47" s="14" t="n">
        <f aca="false">(D47+F47+H47)</f>
        <v>171832.54</v>
      </c>
    </row>
    <row r="48" customFormat="false" ht="12.75" hidden="false" customHeight="false" outlineLevel="0" collapsed="false">
      <c r="A48" s="38" t="n">
        <v>1</v>
      </c>
      <c r="B48" s="32" t="s">
        <v>57</v>
      </c>
      <c r="C48" s="16" t="n">
        <v>10</v>
      </c>
      <c r="D48" s="17" t="n">
        <f aca="false">(C48*D$9)</f>
        <v>25860.3</v>
      </c>
      <c r="E48" s="16" t="n">
        <v>10</v>
      </c>
      <c r="F48" s="17" t="n">
        <f aca="false">(E48*F$9)</f>
        <v>27117.4</v>
      </c>
      <c r="G48" s="16" t="n">
        <v>10</v>
      </c>
      <c r="H48" s="17" t="n">
        <f aca="false">(G48*H$9)</f>
        <v>19369.6</v>
      </c>
      <c r="I48" s="31" t="n">
        <f aca="false">(C48+E48+G48)</f>
        <v>30</v>
      </c>
      <c r="J48" s="19" t="n">
        <f aca="false">(D48+F48+H48)</f>
        <v>72347.3</v>
      </c>
    </row>
    <row r="49" customFormat="false" ht="12.75" hidden="false" customHeight="false" outlineLevel="0" collapsed="false">
      <c r="A49" s="16" t="n">
        <f aca="false">(A48+1)</f>
        <v>2</v>
      </c>
      <c r="B49" s="32" t="s">
        <v>58</v>
      </c>
      <c r="C49" s="16" t="n">
        <v>10</v>
      </c>
      <c r="D49" s="17" t="n">
        <f aca="false">(C49*D$9)</f>
        <v>25860.3</v>
      </c>
      <c r="E49" s="16" t="n">
        <v>10</v>
      </c>
      <c r="F49" s="17" t="n">
        <f aca="false">(E49*F$9)</f>
        <v>27117.4</v>
      </c>
      <c r="G49" s="16" t="n">
        <v>10</v>
      </c>
      <c r="H49" s="17" t="n">
        <f aca="false">(G49*H$9)</f>
        <v>19369.6</v>
      </c>
      <c r="I49" s="31" t="n">
        <f aca="false">(C49+E49+G49)</f>
        <v>30</v>
      </c>
      <c r="J49" s="19" t="n">
        <f aca="false">(D49+F49+H49)</f>
        <v>72347.3</v>
      </c>
    </row>
    <row r="50" customFormat="false" ht="12.75" hidden="false" customHeight="false" outlineLevel="0" collapsed="false">
      <c r="A50" s="25" t="n">
        <f aca="false">(A49+1)</f>
        <v>3</v>
      </c>
      <c r="B50" s="26" t="s">
        <v>59</v>
      </c>
      <c r="C50" s="25"/>
      <c r="D50" s="2"/>
      <c r="E50" s="27"/>
      <c r="F50" s="28"/>
      <c r="G50" s="2"/>
      <c r="H50" s="28"/>
      <c r="I50" s="2"/>
      <c r="J50" s="27"/>
    </row>
    <row r="51" customFormat="false" ht="12.75" hidden="false" customHeight="false" outlineLevel="0" collapsed="false">
      <c r="A51" s="6"/>
      <c r="B51" s="29"/>
      <c r="C51" s="6" t="n">
        <v>6</v>
      </c>
      <c r="D51" s="30" t="n">
        <f aca="false">(C51*D$9)</f>
        <v>15516.18</v>
      </c>
      <c r="E51" s="7"/>
      <c r="F51" s="30" t="n">
        <f aca="false">(E51*F$9)</f>
        <v>0</v>
      </c>
      <c r="G51" s="9"/>
      <c r="H51" s="30" t="n">
        <f aca="false">(G51*H$9)</f>
        <v>0</v>
      </c>
      <c r="I51" s="31" t="n">
        <f aca="false">(C51+E51+G51)</f>
        <v>6</v>
      </c>
      <c r="J51" s="19" t="n">
        <f aca="false">(D51+F51+H51)</f>
        <v>15516.18</v>
      </c>
    </row>
    <row r="52" customFormat="false" ht="12.75" hidden="false" customHeight="false" outlineLevel="0" collapsed="false">
      <c r="A52" s="9" t="n">
        <f aca="false">(A50+1)</f>
        <v>4</v>
      </c>
      <c r="B52" s="32" t="s">
        <v>60</v>
      </c>
      <c r="C52" s="16"/>
      <c r="D52" s="17" t="n">
        <f aca="false">(C52*D$9)</f>
        <v>0</v>
      </c>
      <c r="E52" s="16"/>
      <c r="F52" s="17" t="n">
        <f aca="false">(E52*F$9)</f>
        <v>0</v>
      </c>
      <c r="G52" s="16" t="n">
        <v>6</v>
      </c>
      <c r="H52" s="17" t="n">
        <f aca="false">(G52*H$9)</f>
        <v>11621.76</v>
      </c>
      <c r="I52" s="31" t="n">
        <f aca="false">(C52+E52+G52)</f>
        <v>6</v>
      </c>
      <c r="J52" s="19" t="n">
        <f aca="false">(D52+F52+H52)</f>
        <v>11621.76</v>
      </c>
    </row>
    <row r="53" customFormat="false" ht="12.75" hidden="false" customHeight="false" outlineLevel="0" collapsed="false">
      <c r="A53" s="33" t="s">
        <v>61</v>
      </c>
      <c r="B53" s="39" t="s">
        <v>62</v>
      </c>
      <c r="C53" s="5"/>
      <c r="D53" s="35"/>
      <c r="E53" s="5"/>
      <c r="F53" s="35"/>
      <c r="G53" s="5"/>
      <c r="H53" s="35"/>
      <c r="I53" s="5"/>
      <c r="J53" s="36"/>
    </row>
    <row r="54" customFormat="false" ht="12.75" hidden="false" customHeight="false" outlineLevel="0" collapsed="false">
      <c r="A54" s="40"/>
      <c r="B54" s="34"/>
      <c r="C54" s="5"/>
      <c r="D54" s="35"/>
      <c r="E54" s="5"/>
      <c r="F54" s="35"/>
      <c r="G54" s="5"/>
      <c r="H54" s="35"/>
      <c r="I54" s="5"/>
      <c r="J54" s="36"/>
    </row>
    <row r="55" customFormat="false" ht="12.75" hidden="false" customHeight="false" outlineLevel="0" collapsed="false">
      <c r="A55" s="9"/>
      <c r="B55" s="37"/>
      <c r="C55" s="13" t="n">
        <v>20</v>
      </c>
      <c r="D55" s="14" t="n">
        <f aca="false">SUM(D57:D59)</f>
        <v>51720.6</v>
      </c>
      <c r="E55" s="13" t="n">
        <f aca="false">SUM(E57:E59)</f>
        <v>29</v>
      </c>
      <c r="F55" s="14" t="n">
        <f aca="false">SUM(F57:F59)</f>
        <v>78640.46</v>
      </c>
      <c r="G55" s="13" t="n">
        <f aca="false">SUM(G57:G59)</f>
        <v>26</v>
      </c>
      <c r="H55" s="14" t="n">
        <f aca="false">SUM(H57:H59)</f>
        <v>50360.96</v>
      </c>
      <c r="I55" s="15" t="n">
        <f aca="false">(C55+E55+G55)</f>
        <v>75</v>
      </c>
      <c r="J55" s="14" t="n">
        <f aca="false">(D55+F55+H55)</f>
        <v>180722.02</v>
      </c>
    </row>
    <row r="56" customFormat="false" ht="12.75" hidden="false" customHeight="false" outlineLevel="0" collapsed="false">
      <c r="A56" s="40" t="n">
        <v>1</v>
      </c>
      <c r="B56" s="41" t="s">
        <v>63</v>
      </c>
      <c r="C56" s="40"/>
      <c r="D56" s="2"/>
      <c r="E56" s="36"/>
      <c r="F56" s="2"/>
      <c r="G56" s="5"/>
      <c r="H56" s="35"/>
      <c r="I56" s="5"/>
      <c r="J56" s="36"/>
    </row>
    <row r="57" customFormat="false" ht="12.75" hidden="false" customHeight="false" outlineLevel="0" collapsed="false">
      <c r="A57" s="9"/>
      <c r="B57" s="41" t="s">
        <v>64</v>
      </c>
      <c r="C57" s="6"/>
      <c r="D57" s="42" t="n">
        <f aca="false">(C57*D$9)</f>
        <v>0</v>
      </c>
      <c r="E57" s="7" t="n">
        <v>29</v>
      </c>
      <c r="F57" s="30" t="n">
        <f aca="false">(E57*F$9)</f>
        <v>78640.46</v>
      </c>
      <c r="G57" s="9" t="n">
        <v>26</v>
      </c>
      <c r="H57" s="30" t="n">
        <f aca="false">(G57*H$9)</f>
        <v>50360.96</v>
      </c>
      <c r="I57" s="31" t="n">
        <f aca="false">(C57+E57+G57)</f>
        <v>55</v>
      </c>
      <c r="J57" s="19" t="n">
        <f aca="false">(D57+F57+H57)</f>
        <v>129001.42</v>
      </c>
    </row>
    <row r="58" customFormat="false" ht="12.75" hidden="false" customHeight="false" outlineLevel="0" collapsed="false">
      <c r="A58" s="2" t="n">
        <f aca="false">(A56+1)</f>
        <v>2</v>
      </c>
      <c r="B58" s="26" t="s">
        <v>63</v>
      </c>
      <c r="C58" s="40"/>
      <c r="D58" s="2"/>
      <c r="E58" s="36"/>
      <c r="F58" s="35"/>
      <c r="G58" s="5"/>
      <c r="H58" s="35"/>
      <c r="I58" s="5"/>
      <c r="J58" s="36"/>
    </row>
    <row r="59" customFormat="false" ht="12.75" hidden="false" customHeight="false" outlineLevel="0" collapsed="false">
      <c r="A59" s="5"/>
      <c r="B59" s="41" t="s">
        <v>65</v>
      </c>
      <c r="C59" s="40" t="n">
        <v>20</v>
      </c>
      <c r="D59" s="30" t="n">
        <f aca="false">(C59*D$9)</f>
        <v>51720.6</v>
      </c>
      <c r="E59" s="36"/>
      <c r="F59" s="30" t="n">
        <f aca="false">(E59*F$9)</f>
        <v>0</v>
      </c>
      <c r="G59" s="5"/>
      <c r="H59" s="30" t="n">
        <f aca="false">(G59*H$9)</f>
        <v>0</v>
      </c>
      <c r="I59" s="31" t="n">
        <f aca="false">(C59+E59+G59)</f>
        <v>20</v>
      </c>
      <c r="J59" s="19" t="n">
        <f aca="false">(D59+F59+H59)</f>
        <v>51720.6</v>
      </c>
    </row>
    <row r="60" customFormat="false" ht="12.75" hidden="false" customHeight="false" outlineLevel="0" collapsed="false">
      <c r="A60" s="43" t="s">
        <v>66</v>
      </c>
      <c r="B60" s="39" t="s">
        <v>67</v>
      </c>
      <c r="C60" s="2"/>
      <c r="D60" s="28"/>
      <c r="E60" s="2"/>
      <c r="F60" s="28"/>
      <c r="G60" s="2"/>
      <c r="H60" s="28"/>
      <c r="I60" s="2"/>
      <c r="J60" s="27"/>
    </row>
    <row r="61" customFormat="false" ht="12.75" hidden="false" customHeight="false" outlineLevel="0" collapsed="false">
      <c r="A61" s="6"/>
      <c r="B61" s="37" t="s">
        <v>68</v>
      </c>
      <c r="C61" s="13" t="n">
        <f aca="false">SUM(C63:C63)</f>
        <v>4</v>
      </c>
      <c r="D61" s="14" t="n">
        <f aca="false">SUM(D63:D63)</f>
        <v>10344.12</v>
      </c>
      <c r="E61" s="13" t="n">
        <f aca="false">SUM(E63:E63)</f>
        <v>4</v>
      </c>
      <c r="F61" s="14" t="n">
        <f aca="false">SUM(F63:F63)</f>
        <v>10846.96</v>
      </c>
      <c r="G61" s="13" t="n">
        <f aca="false">SUM(G63:G63)</f>
        <v>4</v>
      </c>
      <c r="H61" s="14" t="n">
        <f aca="false">SUM(H63:H63)</f>
        <v>7747.84</v>
      </c>
      <c r="I61" s="15" t="n">
        <f aca="false">(C61+E61+G61)</f>
        <v>12</v>
      </c>
      <c r="J61" s="14" t="n">
        <f aca="false">(D61+F61+H61)</f>
        <v>28938.92</v>
      </c>
    </row>
    <row r="62" customFormat="false" ht="12.75" hidden="false" customHeight="false" outlineLevel="0" collapsed="false">
      <c r="A62" s="25" t="n">
        <v>1</v>
      </c>
      <c r="B62" s="26" t="s">
        <v>69</v>
      </c>
      <c r="C62" s="25"/>
      <c r="D62" s="2"/>
      <c r="E62" s="27"/>
      <c r="F62" s="28"/>
      <c r="G62" s="2"/>
      <c r="H62" s="28"/>
      <c r="I62" s="2"/>
      <c r="J62" s="27"/>
    </row>
    <row r="63" customFormat="false" ht="12.75" hidden="false" customHeight="false" outlineLevel="0" collapsed="false">
      <c r="A63" s="40"/>
      <c r="B63" s="41" t="s">
        <v>70</v>
      </c>
      <c r="C63" s="40" t="n">
        <v>4</v>
      </c>
      <c r="D63" s="42" t="n">
        <f aca="false">(C63*D$9)</f>
        <v>10344.12</v>
      </c>
      <c r="E63" s="36" t="n">
        <v>4</v>
      </c>
      <c r="F63" s="42" t="n">
        <f aca="false">(E63*F$9)</f>
        <v>10846.96</v>
      </c>
      <c r="G63" s="5" t="n">
        <v>4</v>
      </c>
      <c r="H63" s="42" t="n">
        <f aca="false">(G63*H$9)</f>
        <v>7747.84</v>
      </c>
      <c r="I63" s="31" t="n">
        <f aca="false">(C63+E63+G63)</f>
        <v>12</v>
      </c>
      <c r="J63" s="19" t="n">
        <f aca="false">(D63+F63+H63)</f>
        <v>28938.92</v>
      </c>
    </row>
    <row r="64" customFormat="false" ht="12.75" hidden="false" customHeight="false" outlineLevel="0" collapsed="false">
      <c r="A64" s="25"/>
      <c r="B64" s="39" t="s">
        <v>71</v>
      </c>
      <c r="C64" s="44" t="n">
        <f aca="false">(C13+C41+C47+C55+C61)</f>
        <v>311</v>
      </c>
      <c r="D64" s="2"/>
      <c r="E64" s="12" t="n">
        <f aca="false">(E13+E41+E47+E55+E61)</f>
        <v>147</v>
      </c>
      <c r="F64" s="28"/>
      <c r="G64" s="12" t="n">
        <f aca="false">(G13+G41+G47+G55+G61)</f>
        <v>106</v>
      </c>
      <c r="H64" s="28"/>
      <c r="I64" s="45" t="n">
        <f aca="false">(C64+E64+G64)</f>
        <v>564</v>
      </c>
      <c r="J64" s="27"/>
    </row>
    <row r="65" customFormat="false" ht="12.75" hidden="false" customHeight="false" outlineLevel="0" collapsed="false">
      <c r="A65" s="6"/>
      <c r="B65" s="37" t="s">
        <v>72</v>
      </c>
      <c r="C65" s="6"/>
      <c r="D65" s="14" t="n">
        <f aca="false">(D13+D41+D47+D55+D61)</f>
        <v>804255.33</v>
      </c>
      <c r="E65" s="9"/>
      <c r="F65" s="46" t="n">
        <f aca="false">(F13+F41+F47+F55+F61)</f>
        <v>398625.78</v>
      </c>
      <c r="G65" s="9"/>
      <c r="H65" s="47" t="n">
        <f aca="false">(H13+H41+H47+H55+H61)</f>
        <v>205317.76</v>
      </c>
      <c r="I65" s="9"/>
      <c r="J65" s="14" t="n">
        <f aca="false">(D65+F65+H65)</f>
        <v>1408198.87</v>
      </c>
    </row>
    <row r="67" customFormat="false" ht="12.75" hidden="false" customHeight="false" outlineLevel="0" collapsed="false">
      <c r="H67" s="48" t="s">
        <v>73</v>
      </c>
      <c r="I67" s="48"/>
      <c r="J67" s="49" t="n">
        <v>1409597</v>
      </c>
    </row>
    <row r="68" customFormat="false" ht="12.75" hidden="false" customHeight="false" outlineLevel="0" collapsed="false">
      <c r="J68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23:06Z</dcterms:created>
  <dc:creator>1</dc:creator>
  <dc:description/>
  <dc:language>en-US</dc:language>
  <cp:lastModifiedBy>пк</cp:lastModifiedBy>
  <cp:lastPrinted>2014-04-03T12:03:40Z</cp:lastPrinted>
  <dcterms:modified xsi:type="dcterms:W3CDTF">2014-05-19T09:27:29Z</dcterms:modified>
  <cp:revision>0</cp:revision>
  <dc:subject/>
  <dc:title/>
</cp:coreProperties>
</file>